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7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1RJ1997PLC029126</t>
  </si>
  <si>
    <t xml:space="preserve">Company/Bank Name</t>
  </si>
  <si>
    <t xml:space="preserve">MADHYA BHARAT AGRO PRODUCTS LIMITED</t>
  </si>
  <si>
    <t xml:space="preserve">Date of AGM</t>
  </si>
  <si>
    <t xml:space="preserve">26-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AROJ</t>
  </si>
  <si>
    <t xml:space="preserve">DEVI</t>
  </si>
  <si>
    <t xml:space="preserve">AGARWAL</t>
  </si>
  <si>
    <t xml:space="preserve">NA</t>
  </si>
  <si>
    <t xml:space="preserve">SHYAMI KA CHOWK, DIDWANA, NAGAUR</t>
  </si>
  <si>
    <t xml:space="preserve">INDIA</t>
  </si>
  <si>
    <t xml:space="preserve">Rajasthan</t>
  </si>
  <si>
    <t xml:space="preserve">Nagaur</t>
  </si>
  <si>
    <t xml:space="preserve">341303</t>
  </si>
  <si>
    <t xml:space="preserve">1201060500514694</t>
  </si>
  <si>
    <t xml:space="preserve">Amount for unclaimed and unpaid dividend</t>
  </si>
  <si>
    <t xml:space="preserve">30-OCT-2024</t>
  </si>
  <si>
    <t xml:space="preserve">No</t>
  </si>
  <si>
    <t xml:space="preserve">DARSHAN</t>
  </si>
  <si>
    <t xml:space="preserve">J</t>
  </si>
  <si>
    <t xml:space="preserve">BHAGAT</t>
  </si>
  <si>
    <t xml:space="preserve">JIVAT</t>
  </si>
  <si>
    <t xml:space="preserve">LAL</t>
  </si>
  <si>
    <t xml:space="preserve">TOWER -- 2,   FLAT   41 E, SORRENTO   NO.1, 'AUSTIN   ROAD,  T.S.T.</t>
  </si>
  <si>
    <t xml:space="preserve">HONG KONG</t>
  </si>
  <si>
    <t xml:space="preserve">111111</t>
  </si>
  <si>
    <t xml:space="preserve">IN30611490112827</t>
  </si>
  <si>
    <t xml:space="preserve">04-OCT-2025</t>
  </si>
  <si>
    <t xml:space="preserve">SAURABH</t>
  </si>
  <si>
    <t xml:space="preserve">BAKLIWALANDSONSHUF</t>
  </si>
  <si>
    <t xml:space="preserve">B-103, UNIVERSITY MARG, 
BAPU NAGAR, JAIPUR</t>
  </si>
  <si>
    <t xml:space="preserve">Jaipur</t>
  </si>
  <si>
    <t xml:space="preserve">302017</t>
  </si>
  <si>
    <t xml:space="preserve">1201770100229718</t>
  </si>
  <si>
    <t xml:space="preserve">02-NOV-2026</t>
  </si>
  <si>
    <t xml:space="preserve">KUNAL</t>
  </si>
  <si>
    <t xml:space="preserve">VSHAHHUF</t>
  </si>
  <si>
    <t xml:space="preserve">PLOT NO -109 FLAT NO 664B NEAR GEETA CHOWK KRISHNANAGAR DEV DARSHAN FLAT BHAVANAGAR</t>
  </si>
  <si>
    <t xml:space="preserve">Gujarat</t>
  </si>
  <si>
    <t xml:space="preserve">Bhavnagar</t>
  </si>
  <si>
    <t xml:space="preserve">364001</t>
  </si>
  <si>
    <t xml:space="preserve">1302340000441443</t>
  </si>
  <si>
    <t xml:space="preserve">PADAM</t>
  </si>
  <si>
    <t xml:space="preserve">CHAND</t>
  </si>
  <si>
    <t xml:space="preserve">NAHAR</t>
  </si>
  <si>
    <t xml:space="preserve">SUGAN</t>
  </si>
  <si>
    <t xml:space="preserve">NEW NO 47  OLD NO 43 VATHIYAR KANDA STREET CHOOLAI CHENNAI TAMIL NADU</t>
  </si>
  <si>
    <t xml:space="preserve">Tamil Nadu</t>
  </si>
  <si>
    <t xml:space="preserve">Chennai</t>
  </si>
  <si>
    <t xml:space="preserve">600112</t>
  </si>
  <si>
    <t xml:space="preserve">IN30163741100493</t>
  </si>
  <si>
    <t xml:space="preserve">01-NOV-2027</t>
  </si>
  <si>
    <t xml:space="preserve">SIDDHARTH</t>
  </si>
  <si>
    <t xml:space="preserve">PANDEY</t>
  </si>
  <si>
    <t xml:space="preserve">H.NO 609 IRRIGATION CHOWK THANA KATGHORA JAMNIPALI KORBA</t>
  </si>
  <si>
    <t xml:space="preserve">Chhattisgarh</t>
  </si>
  <si>
    <t xml:space="preserve">Korba</t>
  </si>
  <si>
    <t xml:space="preserve">495450</t>
  </si>
  <si>
    <t xml:space="preserve">1208160009522385</t>
  </si>
  <si>
    <t xml:space="preserve">RUPESH</t>
  </si>
  <si>
    <t xml:space="preserve">KUMAR</t>
  </si>
  <si>
    <t xml:space="preserve">JITPUR WARD NO-06 BEGUSARAI</t>
  </si>
  <si>
    <t xml:space="preserve">Bihar</t>
  </si>
  <si>
    <t xml:space="preserve">Begusarai</t>
  </si>
  <si>
    <t xml:space="preserve">848201</t>
  </si>
  <si>
    <t xml:space="preserve">1208160015677536</t>
  </si>
  <si>
    <t xml:space="preserve">PRANAY</t>
  </si>
  <si>
    <t xml:space="preserve">SURESH</t>
  </si>
  <si>
    <t xml:space="preserve">KAPADIA</t>
  </si>
  <si>
    <t xml:space="preserve">MEGHJI</t>
  </si>
  <si>
    <t xml:space="preserve">76/C, SUMANGAL-11, 3RD FLOOR, R A KIDWAI ROAD, KINGS CIRCLE MUMBAI</t>
  </si>
  <si>
    <t xml:space="preserve">Maharashtra</t>
  </si>
  <si>
    <t xml:space="preserve">Mumbai City</t>
  </si>
  <si>
    <t xml:space="preserve">400019</t>
  </si>
  <si>
    <t xml:space="preserve">1202970000139991</t>
  </si>
  <si>
    <t xml:space="preserve">SEZAN</t>
  </si>
  <si>
    <t xml:space="preserve">DEY</t>
  </si>
  <si>
    <t xml:space="preserve">BHABESH</t>
  </si>
  <si>
    <t xml:space="preserve">CHANDRA</t>
  </si>
  <si>
    <t xml:space="preserve">PO BOX 341476 DUBAI DUBAI</t>
  </si>
  <si>
    <t xml:space="preserve">UNITED ARAB EMIRATES</t>
  </si>
  <si>
    <t xml:space="preserve">341476</t>
  </si>
  <si>
    <t xml:space="preserve">IN30429528608684</t>
  </si>
  <si>
    <t xml:space="preserve">SATYA</t>
  </si>
  <si>
    <t xml:space="preserve">VENKATESWAARAO</t>
  </si>
  <si>
    <t xml:space="preserve">BAVISETTY</t>
  </si>
  <si>
    <t xml:space="preserve">1-273 MAIN ROAD PASARLAPUDILANKA NEAR DURGA TEMPLE EAST GODAVARI</t>
  </si>
  <si>
    <t xml:space="preserve">Andhra Pradesh</t>
  </si>
  <si>
    <t xml:space="preserve">East Godavari</t>
  </si>
  <si>
    <t xml:space="preserve">533247</t>
  </si>
  <si>
    <t xml:space="preserve">1208160016865460</t>
  </si>
  <si>
    <t xml:space="preserve">VIKAS</t>
  </si>
  <si>
    <t xml:space="preserve">SHUKLA</t>
  </si>
  <si>
    <t xml:space="preserve">HANUMANPRASADSHUKLA</t>
  </si>
  <si>
    <t xml:space="preserve">M-63 S MARIGOLD KRISH CITY,TAPUKADA TEH-TIJARA,,ALWAR,301707</t>
  </si>
  <si>
    <t xml:space="preserve">RAJASTHAN</t>
  </si>
  <si>
    <t xml:space="preserve">ALWAR</t>
  </si>
  <si>
    <t xml:space="preserve">IN30154951855791</t>
  </si>
  <si>
    <t xml:space="preserve">03-NOV-2028</t>
  </si>
  <si>
    <t xml:space="preserve">GANESH</t>
  </si>
  <si>
    <t xml:space="preserve">SUBHASH</t>
  </si>
  <si>
    <t xml:space="preserve">GAWDE</t>
  </si>
  <si>
    <t xml:space="preserve">SUBHASHBHANOOGAWDE</t>
  </si>
  <si>
    <t xml:space="preserve">701 OM SAI SHUBHAM CHS LTD GEETA NGR,PHASE-VII MIRA BHAYANDAR ROAD,NEAR RATIONING OFFICE,MUMBAI,401107</t>
  </si>
  <si>
    <t xml:space="preserve">0000IN30154938954747</t>
  </si>
  <si>
    <t xml:space="preserve">YOGESH</t>
  </si>
  <si>
    <t xml:space="preserve">RAMDAS</t>
  </si>
  <si>
    <t xml:space="preserve">KASHID</t>
  </si>
  <si>
    <t xml:space="preserve">INDRAPRASATHA D 20 DEHUROAD,NEAR TELEPHONE EXCHANGE,PUNE,PUNE,412101</t>
  </si>
  <si>
    <t xml:space="preserve">PUNE</t>
  </si>
  <si>
    <t xml:space="preserve">0000IN30154931883887</t>
  </si>
  <si>
    <t xml:space="preserve">SUNIL</t>
  </si>
  <si>
    <t xml:space="preserve">AMBAPRASAD</t>
  </si>
  <si>
    <t xml:space="preserve">TIWARI</t>
  </si>
  <si>
    <t xml:space="preserve">AMBAPRASADWTIWARI</t>
  </si>
  <si>
    <t xml:space="preserve">GOND PLOT,SUBHASH CHOWK,,WARDHA,442001</t>
  </si>
  <si>
    <t xml:space="preserve">WARDHA</t>
  </si>
  <si>
    <t xml:space="preserve">00001201060100204531</t>
  </si>
  <si>
    <t xml:space="preserve">MAHAMMAD</t>
  </si>
  <si>
    <t xml:space="preserve">GOUSE</t>
  </si>
  <si>
    <t xml:space="preserve">ALLABASHASHEIK</t>
  </si>
  <si>
    <t xml:space="preserve">H NO 1-89(1),MARRIMANDA (VILLAGE),PAPANAIDUPETA YERPEDU(MANDAL),CHITTOOR (DIST),517526</t>
  </si>
  <si>
    <t xml:space="preserve">Chittoor</t>
  </si>
  <si>
    <t xml:space="preserve">0000IN30089610485907</t>
  </si>
  <si>
    <t xml:space="preserve">VINAYA</t>
  </si>
  <si>
    <t xml:space="preserve">PRASAD</t>
  </si>
  <si>
    <t xml:space="preserve">ANPRASAD</t>
  </si>
  <si>
    <t xml:space="preserve">105/A 1ST FLOOR,23RD CROSS 2ND BLOCK,RAJAJI NAGAR,BANGALORE,560010</t>
  </si>
  <si>
    <t xml:space="preserve">Karnataka</t>
  </si>
  <si>
    <t xml:space="preserve">Bangalore Urban</t>
  </si>
  <si>
    <t xml:space="preserve">0000IN30051310426644</t>
  </si>
  <si>
    <t xml:space="preserve">GN</t>
  </si>
  <si>
    <t xml:space="preserve">BASAPPA</t>
  </si>
  <si>
    <t xml:space="preserve">NO 54 RAGHAVANAGARA,NEW TIMBERYARD,MYSORE ROAD,BANGALORE,560026</t>
  </si>
  <si>
    <t xml:space="preserve">0000IN30214810418560</t>
  </si>
  <si>
    <t xml:space="preserve">ZAFAR</t>
  </si>
  <si>
    <t xml:space="preserve">ULLAH</t>
  </si>
  <si>
    <t xml:space="preserve">KHAN</t>
  </si>
  <si>
    <t xml:space="preserve">BARKETULLAHKHAN</t>
  </si>
  <si>
    <t xml:space="preserve">21-24   MURSHID NAGAR,BADI MASJID ROAD SAVINA,UDAIPUR,RAJASTHAN,313001</t>
  </si>
  <si>
    <t xml:space="preserve">Udaipur</t>
  </si>
  <si>
    <t xml:space="preserve">0000IN30226912150672</t>
  </si>
  <si>
    <t xml:space="preserve">NAGEENA</t>
  </si>
  <si>
    <t xml:space="preserve">FAKHRUL</t>
  </si>
  <si>
    <t xml:space="preserve">HASSAN</t>
  </si>
  <si>
    <t xml:space="preserve">FAKHRULHASSAN</t>
  </si>
  <si>
    <t xml:space="preserve">EC-53 B/202 MANGAL MURTI,MANGAL GEET CHS EVERSHINE CITY,VASAI E,THANE,401208</t>
  </si>
  <si>
    <t xml:space="preserve">THANE</t>
  </si>
  <si>
    <t xml:space="preserve">0000IN30154939109687</t>
  </si>
  <si>
    <t xml:space="preserve">SUTAPA</t>
  </si>
  <si>
    <t xml:space="preserve">SWADESHRANJANDEY</t>
  </si>
  <si>
    <t xml:space="preserve">1ST FLOOR FLAT 1B,7/1/D N G B ROAD DUM DUM,NEAR DUM DUM ORDINANCE FACTORY,KOLKATA,700080</t>
  </si>
  <si>
    <t xml:space="preserve">West Bengal</t>
  </si>
  <si>
    <t xml:space="preserve">KOLKATA</t>
  </si>
  <si>
    <t xml:space="preserve">0000IN30154951499035</t>
  </si>
  <si>
    <t xml:space="preserve">ANIRBAN</t>
  </si>
  <si>
    <t xml:space="preserve">MAJI</t>
  </si>
  <si>
    <t xml:space="preserve">AHINDRABHUSANMAJI</t>
  </si>
  <si>
    <t xml:space="preserve">VILL &amp; PO-BELIATORE,,,DIST-BANKURA,722203</t>
  </si>
  <si>
    <t xml:space="preserve">Bankura</t>
  </si>
  <si>
    <t xml:space="preserve">00001203840000866280</t>
  </si>
  <si>
    <t xml:space="preserve">KAILASH</t>
  </si>
  <si>
    <t xml:space="preserve">CHANDER</t>
  </si>
  <si>
    <t xml:space="preserve">SURESHKUMAR</t>
  </si>
  <si>
    <t xml:space="preserve">464/25 LAXMI  NAGAR,ROHTAK  ROAD JIND,JIND,JIND,126102</t>
  </si>
  <si>
    <t xml:space="preserve">Haryana</t>
  </si>
  <si>
    <t xml:space="preserve">JIND</t>
  </si>
  <si>
    <t xml:space="preserve">00001201060000949039</t>
  </si>
  <si>
    <t xml:space="preserve">MAHENDRA</t>
  </si>
  <si>
    <t xml:space="preserve">PRATAP</t>
  </si>
  <si>
    <t xml:space="preserve">SINGH</t>
  </si>
  <si>
    <t xml:space="preserve">SHAMBHUNATHSINGH</t>
  </si>
  <si>
    <t xml:space="preserve">21/1 MAJHAMITIYAN MAJHAMITIYAN,TEHSIL-VARANASI,,VARANASI,221007</t>
  </si>
  <si>
    <t xml:space="preserve">Uttar Pradesh</t>
  </si>
  <si>
    <t xml:space="preserve">VARANASI</t>
  </si>
  <si>
    <t xml:space="preserve">0000IN30154934145685</t>
  </si>
  <si>
    <t xml:space="preserve">MANISH</t>
  </si>
  <si>
    <t xml:space="preserve">BIDAWATKA</t>
  </si>
  <si>
    <t xml:space="preserve">MAHESHKUMARBIDAWATKA</t>
  </si>
  <si>
    <t xml:space="preserve">R/O WARD NO 10 VED PRAKASHJI KA JAL,OPP NEW ANAJ MANDI,SIKAR RAJ,RAJASTHAN,332001</t>
  </si>
  <si>
    <t xml:space="preserve">0000IN30154931808629</t>
  </si>
  <si>
    <t xml:space="preserve">ROHIT</t>
  </si>
  <si>
    <t xml:space="preserve">SHARMA</t>
  </si>
  <si>
    <t xml:space="preserve">KULBHUSHANSHARMA</t>
  </si>
  <si>
    <t xml:space="preserve">J-65 SECOND FLOOR GAUTAM NAGAR DELHI,,,DELHI,110049</t>
  </si>
  <si>
    <t xml:space="preserve">Delhi</t>
  </si>
  <si>
    <t xml:space="preserve">DELHI</t>
  </si>
  <si>
    <t xml:space="preserve">0000IN30154939419881</t>
  </si>
  <si>
    <t xml:space="preserve">HIMANSHU</t>
  </si>
  <si>
    <t xml:space="preserve">KOTHARI</t>
  </si>
  <si>
    <t xml:space="preserve">PREMSINGHKOTHARI</t>
  </si>
  <si>
    <t xml:space="preserve">32,KOTHARI BHAWAN,KASHI PURI,BHILWARA,311001</t>
  </si>
  <si>
    <t xml:space="preserve">BHILWARA</t>
  </si>
  <si>
    <t xml:space="preserve">0000IN30105510632406</t>
  </si>
  <si>
    <t xml:space="preserve">VIKRAM</t>
  </si>
  <si>
    <t xml:space="preserve">SHASHIKANTCHAWHAN</t>
  </si>
  <si>
    <t xml:space="preserve">NO 85 10TH C MAIN 2ND CROSS 1ST,BLOCK JAYANAGAR ASHOKA PILLAR,,BANGALORE,560011</t>
  </si>
  <si>
    <t xml:space="preserve">0000IN30154932984174</t>
  </si>
  <si>
    <t xml:space="preserve">SUGANCHANDNAHAR</t>
  </si>
  <si>
    <t xml:space="preserve">NEW NO 47  OLD NO 43,VATHIYAR KANDA STREET,CHOOLAI,CHENNAI TAMIL NADU,600112</t>
  </si>
  <si>
    <t xml:space="preserve">0000IN30163741100493</t>
  </si>
  <si>
    <t xml:space="preserve">RK</t>
  </si>
  <si>
    <t xml:space="preserve">KRISHNAPRASAD</t>
  </si>
  <si>
    <t xml:space="preserve">JYOTI CHOUK KOIERPURWA,PO AND DIST BUXAR,NEAR BSNL OFFICE,BUXAR BIHAR,802101</t>
  </si>
  <si>
    <t xml:space="preserve">Buxar</t>
  </si>
  <si>
    <t xml:space="preserve">0000IN30154937103144</t>
  </si>
  <si>
    <t xml:space="preserve">RADHEY</t>
  </si>
  <si>
    <t xml:space="preserve">SHYAM</t>
  </si>
  <si>
    <t xml:space="preserve">AGRAWALHUF</t>
  </si>
  <si>
    <t xml:space="preserve">DEVIPRASADAGRAWAL</t>
  </si>
  <si>
    <t xml:space="preserve">3RD FLOOR 10/3 HUNGER FORD STREET,NEAR SATURDAY CLUB,,KOLKATA,700017</t>
  </si>
  <si>
    <t xml:space="preserve">0000IN30154938413540</t>
  </si>
  <si>
    <t xml:space="preserve">BHUPAL</t>
  </si>
  <si>
    <t xml:space="preserve">BHOLIA</t>
  </si>
  <si>
    <t xml:space="preserve">BHERUNLALJIBOLIA</t>
  </si>
  <si>
    <t xml:space="preserve">NU3 PLOT NO 3,BLOCK A APNANAGAR,,GANDHIDHAM,370240</t>
  </si>
  <si>
    <t xml:space="preserve">Kachchh</t>
  </si>
  <si>
    <t xml:space="preserve">0000IN30103924440190</t>
  </si>
  <si>
    <t xml:space="preserve">SARFRAZ</t>
  </si>
  <si>
    <t xml:space="preserve">AHMAD</t>
  </si>
  <si>
    <t xml:space="preserve">MOHDSERAJULHAQUE</t>
  </si>
  <si>
    <t xml:space="preserve">H NO 75/5 STRT MOHALLA MOHANPUR,PACHAMBA POST OFF PACHAMBA P S NO,GIRIDIH JHARKHAND,GIRIDIH,815316</t>
  </si>
  <si>
    <t xml:space="preserve">Jharkhand</t>
  </si>
  <si>
    <t xml:space="preserve">GIRIDIH</t>
  </si>
  <si>
    <t xml:space="preserve">0000IN30154934836938</t>
  </si>
  <si>
    <t xml:space="preserve">SONELALMANDAL</t>
  </si>
  <si>
    <t xml:space="preserve">K122 TYPE3 UDYAN MARG,SECTRO2 NEAR RML HOSPITAL,DIZ AREA GOLE MARKETE,NEW DELHI,110001</t>
  </si>
  <si>
    <t xml:space="preserve">NEW DELHI</t>
  </si>
  <si>
    <t xml:space="preserve">00001208870024591818</t>
  </si>
  <si>
    <t xml:space="preserve">BASANT</t>
  </si>
  <si>
    <t xml:space="preserve">GUPTA</t>
  </si>
  <si>
    <t xml:space="preserve">MANMOHANGUPTA</t>
  </si>
  <si>
    <t xml:space="preserve">A 65,SRINATH PURAM,,KOTA,324009</t>
  </si>
  <si>
    <t xml:space="preserve">KOTA</t>
  </si>
  <si>
    <t xml:space="preserve">0000IN30177414185918</t>
  </si>
  <si>
    <t xml:space="preserve">SUNEETA</t>
  </si>
  <si>
    <t xml:space="preserve">PRADEEPP</t>
  </si>
  <si>
    <t xml:space="preserve">YADAV</t>
  </si>
  <si>
    <t xml:space="preserve">PRADEEPYADAV</t>
  </si>
  <si>
    <t xml:space="preserve">874/9 NANDA NAGAR,.,.,INDORE (M.P),452010</t>
  </si>
  <si>
    <t xml:space="preserve">Madhya Pradesh</t>
  </si>
  <si>
    <t xml:space="preserve">Indore</t>
  </si>
  <si>
    <t xml:space="preserve">0000IN30198310891219</t>
  </si>
  <si>
    <t xml:space="preserve">PATEL</t>
  </si>
  <si>
    <t xml:space="preserve">HASMUKHBHA</t>
  </si>
  <si>
    <t xml:space="preserve">VITTHALBHAI</t>
  </si>
  <si>
    <t xml:space="preserve">VITTHALBHAIPATEL</t>
  </si>
  <si>
    <t xml:space="preserve">AT. THALOTA,TA. VISNAGAR,,MEHSANA,384315</t>
  </si>
  <si>
    <t xml:space="preserve">Mahesana</t>
  </si>
  <si>
    <t xml:space="preserve">0000IN30305210057760</t>
  </si>
  <si>
    <t xml:space="preserve">AJAY</t>
  </si>
  <si>
    <t xml:space="preserve">SATISHCHANDRA</t>
  </si>
  <si>
    <t xml:space="preserve">SO SATISH CHANDRA GADHIYA,AHIRAN POST TARGAWAN,TARGAWAN ETAH  UTTAR PRADESH,ETAH,207249</t>
  </si>
  <si>
    <t xml:space="preserve">ETAH</t>
  </si>
  <si>
    <t xml:space="preserve">00001208870079027302</t>
  </si>
  <si>
    <t xml:space="preserve">RAKESHKUMAR</t>
  </si>
  <si>
    <t xml:space="preserve">RAMSAKHA</t>
  </si>
  <si>
    <t xml:space="preserve">SINHA</t>
  </si>
  <si>
    <t xml:space="preserve">RAMSAKHARSINHA</t>
  </si>
  <si>
    <t xml:space="preserve">SARKARI DAVAKHANU,VISAVADAR VISAVADAR,JUNAGADH VISAVADAR,JUNAGADH GUJARAT,362130</t>
  </si>
  <si>
    <t xml:space="preserve">GUJARAT</t>
  </si>
  <si>
    <t xml:space="preserve">JUNAGADH</t>
  </si>
  <si>
    <t xml:space="preserve">0000IN30051386167601</t>
  </si>
  <si>
    <t xml:space="preserve">ASHOK</t>
  </si>
  <si>
    <t xml:space="preserve">SHAMRAO</t>
  </si>
  <si>
    <t xml:space="preserve">SAWANT</t>
  </si>
  <si>
    <t xml:space="preserve">R N 12 3RD FLR SECULAR HOUSE,MAHIM,,MUMBAI,400016</t>
  </si>
  <si>
    <t xml:space="preserve">00001208160016155327</t>
  </si>
  <si>
    <t xml:space="preserve">SHELAR</t>
  </si>
  <si>
    <t xml:space="preserve">MAHADEV</t>
  </si>
  <si>
    <t xml:space="preserve">SURYAKANT</t>
  </si>
  <si>
    <t xml:space="preserve">S/O-Suryakant ShelarVILLAGE-AKAHADEP.O-HUMGAON,,S/O-Suryakant ShelarVILLAGE-AKAHADEP.O-HUMGAON,,S/O-Suryakant ShelarVILLAGE-AKAHADEP.O-HUMGAONS/O-Surya,SATARA,415514</t>
  </si>
  <si>
    <t xml:space="preserve">SATARA</t>
  </si>
  <si>
    <t xml:space="preserve">00001208160089040361</t>
  </si>
  <si>
    <t xml:space="preserve">SHUBHAM</t>
  </si>
  <si>
    <t xml:space="preserve">BARUA</t>
  </si>
  <si>
    <t xml:space="preserve">GAJENDRABARUA</t>
  </si>
  <si>
    <t xml:space="preserve">SO GAJENDRA BARUA MAKAN N0,56 KALI SINDH MARG BHARADWAJ,MANDIR KE PASS WARD N0 09,DEWAS,455118</t>
  </si>
  <si>
    <t xml:space="preserve">DEWAS</t>
  </si>
  <si>
    <t xml:space="preserve">00001208870074881977</t>
  </si>
  <si>
    <t xml:space="preserve">RAJWADE</t>
  </si>
  <si>
    <t xml:space="preserve">AGARSAI</t>
  </si>
  <si>
    <t xml:space="preserve">VILL PONDI POST BHATGAONDIST,SURAJPUR SURGUJA,,SURGUJA,497235</t>
  </si>
  <si>
    <t xml:space="preserve">SURGUJA</t>
  </si>
  <si>
    <t xml:space="preserve">00001208180003717735</t>
  </si>
  <si>
    <t xml:space="preserve">TANUSHREE</t>
  </si>
  <si>
    <t xml:space="preserve">GHOSH</t>
  </si>
  <si>
    <t xml:space="preserve">KASHINATHGHOSH</t>
  </si>
  <si>
    <t xml:space="preserve">13 NO WARD ARAMBAGH HOOGHLY,WEST BENGAL,.,HOOGHLY,712601</t>
  </si>
  <si>
    <t xml:space="preserve">HOOGHLY</t>
  </si>
  <si>
    <t xml:space="preserve">00001208870004857079</t>
  </si>
  <si>
    <t xml:space="preserve">ANAND</t>
  </si>
  <si>
    <t xml:space="preserve">SHANKER</t>
  </si>
  <si>
    <t xml:space="preserve">BIRENDRAKUMARSINGH</t>
  </si>
  <si>
    <t xml:space="preserve">SO BIRENDRA KUMAR SINGH,PANCHAYAT JERUWADIH GRAM,BHINGODIH POST KUBRI THANA,KODERMA,825418</t>
  </si>
  <si>
    <t xml:space="preserve">KODERMA</t>
  </si>
  <si>
    <t xml:space="preserve">00001208870013925133</t>
  </si>
  <si>
    <t xml:space="preserve">SANJAY</t>
  </si>
  <si>
    <t xml:space="preserve">H.NO-87 NAVADIH ST. SI EL,SAUNDA NAVADIH,,Ramgarh,829126</t>
  </si>
  <si>
    <t xml:space="preserve">Hazaribagh</t>
  </si>
  <si>
    <t xml:space="preserve">00001208160009192122</t>
  </si>
  <si>
    <t xml:space="preserve">MIRTUNJAY</t>
  </si>
  <si>
    <t xml:space="preserve">SAHU</t>
  </si>
  <si>
    <t xml:space="preserve">BajrangiSahu</t>
  </si>
  <si>
    <t xml:space="preserve">KHASRA NO-16 SAI MANDIR VALI,GALI SHASTRI NAGAR PRAVESH,VIHAR MEERUT,MEERUT,250004</t>
  </si>
  <si>
    <t xml:space="preserve">MEERUT</t>
  </si>
  <si>
    <t xml:space="preserve">00001203320045593300</t>
  </si>
  <si>
    <t xml:space="preserve">ABDUL</t>
  </si>
  <si>
    <t xml:space="preserve">GHAPHUR</t>
  </si>
  <si>
    <t xml:space="preserve">SHAIK</t>
  </si>
  <si>
    <t xml:space="preserve">H NO 3-156,BHAGATH SINGH COLONY PAMURU,,PRAKASAM,523108</t>
  </si>
  <si>
    <t xml:space="preserve">PRAKASAM</t>
  </si>
  <si>
    <t xml:space="preserve">00001208160060477680</t>
  </si>
  <si>
    <t xml:space="preserve">PRAVEEN</t>
  </si>
  <si>
    <t xml:space="preserve">KUNDALA</t>
  </si>
  <si>
    <t xml:space="preserve">KUNDALAKALIDASU</t>
  </si>
  <si>
    <t xml:space="preserve">1 1 7 KALASI COLONY SOMPETA,MANDALAM BARUVA BARUVA,,SRIKAKULAM,532263</t>
  </si>
  <si>
    <t xml:space="preserve">SRIKAKULAM</t>
  </si>
  <si>
    <t xml:space="preserve">00001208180009633681</t>
  </si>
  <si>
    <t xml:space="preserve">ASHLESH</t>
  </si>
  <si>
    <t xml:space="preserve">MAURYA</t>
  </si>
  <si>
    <t xml:space="preserve">FLT NO 862 RADHIKA APTS,PKT 1 SEC 14 DWARKA,SEC 6 SOUTH WEST DELHI,NEW DELHI,110075</t>
  </si>
  <si>
    <t xml:space="preserve">00001208160001227904</t>
  </si>
  <si>
    <t xml:space="preserve">SAMEER</t>
  </si>
  <si>
    <t xml:space="preserve">AHMED</t>
  </si>
  <si>
    <t xml:space="preserve">KHADEERAHMEDKHAN</t>
  </si>
  <si>
    <t xml:space="preserve">1902 CITY TOWER 2,58126,,DUBAI DUBAI,111111</t>
  </si>
  <si>
    <t xml:space="preserve">0000IN30429551743836</t>
  </si>
  <si>
    <t xml:space="preserve">BENUDHAR</t>
  </si>
  <si>
    <t xml:space="preserve">PRADHAN</t>
  </si>
  <si>
    <t xml:space="preserve">KAMALLOCHANPRADHAN</t>
  </si>
  <si>
    <t xml:space="preserve">S/O KAMALA LOCHAN PRADHAN CAPARO MAR,UTI LIMITED SEC 7 PLT NO 88 96 HSIID,C INDL GROWTH CENT BAWAL DISTT REWAR,REWARI HARYANA,123501</t>
  </si>
  <si>
    <t xml:space="preserve">HARYANA</t>
  </si>
  <si>
    <t xml:space="preserve">REWARI</t>
  </si>
  <si>
    <t xml:space="preserve">0000IN30051319293543</t>
  </si>
  <si>
    <t xml:space="preserve">JAIN</t>
  </si>
  <si>
    <t xml:space="preserve">RajeshKumarJain</t>
  </si>
  <si>
    <t xml:space="preserve">Jain Mohalla Vip Rasidpur Tec-Mahwa,,,DAUSA,321613</t>
  </si>
  <si>
    <t xml:space="preserve">DAUSA</t>
  </si>
  <si>
    <t xml:space="preserve">00001208880003341420</t>
  </si>
  <si>
    <t xml:space="preserve">AKSHAY</t>
  </si>
  <si>
    <t xml:space="preserve">859 SU AIR FORCE STATION,JAISALMER,,JODHPUR,345001</t>
  </si>
  <si>
    <t xml:space="preserve">JODHPUR</t>
  </si>
  <si>
    <t xml:space="preserve">00001208160020217083</t>
  </si>
  <si>
    <t xml:space="preserve">YOGESHKUMAR</t>
  </si>
  <si>
    <t xml:space="preserve">GOHEL</t>
  </si>
  <si>
    <t xml:space="preserve">NAVINCHANDRADHANJIBHAIGOHEL</t>
  </si>
  <si>
    <t xml:space="preserve">NAVAPURA ANAND GAMDI,GUJARAT ANAND 024,,ANAND,388001</t>
  </si>
  <si>
    <t xml:space="preserve">00001204470015720044</t>
  </si>
  <si>
    <t xml:space="preserve">BHAVIN</t>
  </si>
  <si>
    <t xml:space="preserve">KRISHNAKANT</t>
  </si>
  <si>
    <t xml:space="preserve">10-A Manjalpur Manjalpur,Near Deep Chembers,,VADODARA,390011</t>
  </si>
  <si>
    <t xml:space="preserve">VADODARA</t>
  </si>
  <si>
    <t xml:space="preserve">00001208160033446145</t>
  </si>
  <si>
    <t xml:space="preserve">SHARADA</t>
  </si>
  <si>
    <t xml:space="preserve">PRAKASH</t>
  </si>
  <si>
    <t xml:space="preserve">MANOHARE</t>
  </si>
  <si>
    <t xml:space="preserve">302, SBI, QUARTERS VIJAY NAGAR MAROL MAROSHI ROAD OPP,POLICE CAMP, ANDHERI EAST J B,,MUMBAI,400059</t>
  </si>
  <si>
    <t xml:space="preserve">MAHARASHTRA</t>
  </si>
  <si>
    <t xml:space="preserve">MUMBAI</t>
  </si>
  <si>
    <t xml:space="preserve">00001208160073168163</t>
  </si>
  <si>
    <t xml:space="preserve">B</t>
  </si>
  <si>
    <t xml:space="preserve">R-12 PLOT 503 SHREE,DWARIKADHAM CHS RAM MANDIR,ROAD GOREGAON E,MUMBAI,400104</t>
  </si>
  <si>
    <t xml:space="preserve">00001203320004989726</t>
  </si>
  <si>
    <t xml:space="preserve">VIPUL</t>
  </si>
  <si>
    <t xml:space="preserve">CHIMANLAL</t>
  </si>
  <si>
    <t xml:space="preserve">SHAH</t>
  </si>
  <si>
    <t xml:space="preserve">CHIMANLALJETHALALSHAH</t>
  </si>
  <si>
    <t xml:space="preserve">21 CHANDANBALA APT,AGASI ROAD DENA BANK STREET,VIRAR WEST,THANE MAHARASHTRA,401303</t>
  </si>
  <si>
    <t xml:space="preserve">0000IN30051315620423</t>
  </si>
  <si>
    <t xml:space="preserve">KULSUM</t>
  </si>
  <si>
    <t xml:space="preserve">TABIB</t>
  </si>
  <si>
    <t xml:space="preserve">AZIMWAZIRKHAN</t>
  </si>
  <si>
    <t xml:space="preserve">H NO 6 13 433 BEED BY PASS,ROAD NEAR VATAN KIRANA SILK,MILLS COLONY,AURANGABAD(MH),431005</t>
  </si>
  <si>
    <t xml:space="preserve">AURANGABAD</t>
  </si>
  <si>
    <t xml:space="preserve">00001208250002224636</t>
  </si>
  <si>
    <t xml:space="preserve">SHIVAM</t>
  </si>
  <si>
    <t xml:space="preserve">SONI</t>
  </si>
  <si>
    <t xml:space="preserve">, main road chichli  main road chichli,,,NARSINGHPUR,487770</t>
  </si>
  <si>
    <t xml:space="preserve">Narsinghpur</t>
  </si>
  <si>
    <t xml:space="preserve">00001208160060261613</t>
  </si>
  <si>
    <t xml:space="preserve">ROY</t>
  </si>
  <si>
    <t xml:space="preserve">THOMAS</t>
  </si>
  <si>
    <t xml:space="preserve">MALE KUDIYIL HOUSE,ENANALLOOR PO KALAMPOOR,MUVATTUPUZHA ERNAKULAM,ERNAKULAM,686673</t>
  </si>
  <si>
    <t xml:space="preserve">Kerala</t>
  </si>
  <si>
    <t xml:space="preserve">ERNAKULAM</t>
  </si>
  <si>
    <t xml:space="preserve">0000IN30023916394799</t>
  </si>
  <si>
    <t xml:space="preserve">ABHIJIT</t>
  </si>
  <si>
    <t xml:space="preserve">GAYAN</t>
  </si>
  <si>
    <t xml:space="preserve">UTTAR SOMDAR BORHAT,,SIVASAGAR,785693</t>
  </si>
  <si>
    <t xml:space="preserve">Assam</t>
  </si>
  <si>
    <t xml:space="preserve">Sibsagar</t>
  </si>
  <si>
    <t xml:space="preserve">00001208160089805617</t>
  </si>
  <si>
    <t xml:space="preserve">LITAN</t>
  </si>
  <si>
    <t xml:space="preserve">DEBNATH</t>
  </si>
  <si>
    <t xml:space="preserve">190 LALCHAND PARA EAST JALEFA,,,SOUTH TRIPURA,799145</t>
  </si>
  <si>
    <t xml:space="preserve">Tripura</t>
  </si>
  <si>
    <t xml:space="preserve">SOUTH TRIPURA</t>
  </si>
  <si>
    <t xml:space="preserve">00001208160025063974</t>
  </si>
  <si>
    <t xml:space="preserve">SEEMA</t>
  </si>
  <si>
    <t xml:space="preserve">KUMARI</t>
  </si>
  <si>
    <t xml:space="preserve">TOPHKHANA BAZAR,VIJAY NAGAR COLONY,,Munger,811201</t>
  </si>
  <si>
    <t xml:space="preserve">Munger</t>
  </si>
  <si>
    <t xml:space="preserve">00001208160012856460</t>
  </si>
  <si>
    <t xml:space="preserve">JOYSHREE</t>
  </si>
  <si>
    <t xml:space="preserve">MOHIYARI ROAD,G I P COLONYJIGACHA,,HOWRAH,711112</t>
  </si>
  <si>
    <t xml:space="preserve">HOWRAH</t>
  </si>
  <si>
    <t xml:space="preserve">00001208160030018926</t>
  </si>
  <si>
    <t xml:space="preserve">SAIMA</t>
  </si>
  <si>
    <t xml:space="preserve">MOHDFARUK</t>
  </si>
  <si>
    <t xml:space="preserve">H NO R 37 38 JOGABAI EXTN,BATLA HOUSE JAMIA NAGAR,SOUTH DELHI,NEW DELHI,110025</t>
  </si>
  <si>
    <t xml:space="preserve">00001208250022964747</t>
  </si>
  <si>
    <t xml:space="preserve">VASANTPURI</t>
  </si>
  <si>
    <t xml:space="preserve">JETHAPURI</t>
  </si>
  <si>
    <t xml:space="preserve">BAVA</t>
  </si>
  <si>
    <t xml:space="preserve">Prajapati Vas Prajapati Vas Prajapati Vas Prajapati,Vas,,BANASKANTHA,385210</t>
  </si>
  <si>
    <t xml:space="preserve">Banas Kantha</t>
  </si>
  <si>
    <t xml:space="preserve">00001208160085792662</t>
  </si>
  <si>
    <t xml:space="preserve">SHARAD</t>
  </si>
  <si>
    <t xml:space="preserve">PANDITRAO</t>
  </si>
  <si>
    <t xml:space="preserve">DAHIPHALE</t>
  </si>
  <si>
    <t xml:space="preserve">SUJAN KUNJ KINGAON,.,.,OSMANABAD,413523</t>
  </si>
  <si>
    <t xml:space="preserve">OSMANABAD</t>
  </si>
  <si>
    <t xml:space="preserve">00001208870004524202</t>
  </si>
  <si>
    <t xml:space="preserve">POOJA</t>
  </si>
  <si>
    <t xml:space="preserve">MOTILAL</t>
  </si>
  <si>
    <t xml:space="preserve">MOTILALMAHADEOSHAHU</t>
  </si>
  <si>
    <t xml:space="preserve">PLOT NO 33 OLD AJNI,NEAR BEHIND FCI GODOWN,NAGPUR,NAGPUR,440015</t>
  </si>
  <si>
    <t xml:space="preserve">NAGPUR</t>
  </si>
  <si>
    <t xml:space="preserve">00001208040000306325</t>
  </si>
  <si>
    <t xml:space="preserve">INGLE</t>
  </si>
  <si>
    <t xml:space="preserve">SAGAR</t>
  </si>
  <si>
    <t xml:space="preserve">SHESHRAO</t>
  </si>
  <si>
    <t xml:space="preserve">SHESHERAOINGLE</t>
  </si>
  <si>
    <t xml:space="preserve">JANUNA BULDANA,,,BULDHANA,443001</t>
  </si>
  <si>
    <t xml:space="preserve">BULDHANA</t>
  </si>
  <si>
    <t xml:space="preserve">00001203320075960382</t>
  </si>
  <si>
    <t xml:space="preserve">H.NO.-609 IRRIGATION CHOWK,DARRI NAGOIKHAR DARRI,THANA KATGHORA JAMNIPALI,KORBA,495450</t>
  </si>
  <si>
    <t xml:space="preserve">KORBA</t>
  </si>
  <si>
    <t xml:space="preserve">00001208160009522385</t>
  </si>
  <si>
    <t xml:space="preserve">G</t>
  </si>
  <si>
    <t xml:space="preserve">MANIKUMAR</t>
  </si>
  <si>
    <t xml:space="preserve">REDDY</t>
  </si>
  <si>
    <t xml:space="preserve">SESHAREDDY</t>
  </si>
  <si>
    <t xml:space="preserve">HOUSE NO 4-53,KOTAPADU,SIRIVELLA MDL,KURNOOL,518573</t>
  </si>
  <si>
    <t xml:space="preserve">KURNOOL</t>
  </si>
  <si>
    <t xml:space="preserve">00001203320029859055</t>
  </si>
  <si>
    <t xml:space="preserve">ARYA</t>
  </si>
  <si>
    <t xml:space="preserve">JOSHI</t>
  </si>
  <si>
    <t xml:space="preserve">Arakkaparambil House,G U P School Kundoor,,THRISSUR,680734</t>
  </si>
  <si>
    <t xml:space="preserve">THRISSUR</t>
  </si>
  <si>
    <t xml:space="preserve">00001208160035508375</t>
  </si>
  <si>
    <t xml:space="preserve">MUNNA</t>
  </si>
  <si>
    <t xml:space="preserve">315u c/o suresh prasad gupta po-ratu ps-ratu,near of shiv mandir,,RANCHI,835222</t>
  </si>
  <si>
    <t xml:space="preserve">RANCHI</t>
  </si>
  <si>
    <t xml:space="preserve">00001208160030103492</t>
  </si>
  <si>
    <t xml:space="preserve">MONIKA</t>
  </si>
  <si>
    <t xml:space="preserve">GOLCHHA</t>
  </si>
  <si>
    <t xml:space="preserve">HANSRAJKOCHAR</t>
  </si>
  <si>
    <t xml:space="preserve">CHITRA ICE FACTORY KE PASS,BHINASAR BIKANER,BIKANER,BIKANER,334001</t>
  </si>
  <si>
    <t xml:space="preserve">BIKANER</t>
  </si>
  <si>
    <t xml:space="preserve">00001203320011717809</t>
  </si>
  <si>
    <t xml:space="preserve">VISHAL</t>
  </si>
  <si>
    <t xml:space="preserve">WARD NO 25PURAB MUHALLA MAHAVIR STAN BHABUA,,,KAIMUR,821101</t>
  </si>
  <si>
    <t xml:space="preserve">KAIMUR</t>
  </si>
  <si>
    <t xml:space="preserve">00001208160015325917</t>
  </si>
  <si>
    <t xml:space="preserve">GARV</t>
  </si>
  <si>
    <t xml:space="preserve">SAXENA</t>
  </si>
  <si>
    <t xml:space="preserve">119 Mayakund,,,DEHRADUN,249201</t>
  </si>
  <si>
    <t xml:space="preserve">Uttarakhand</t>
  </si>
  <si>
    <t xml:space="preserve">DEHRADUN</t>
  </si>
  <si>
    <t xml:space="preserve">00001208160064160357</t>
  </si>
  <si>
    <t xml:space="preserve">HARMESH</t>
  </si>
  <si>
    <t xml:space="preserve">BALWANTSINGH</t>
  </si>
  <si>
    <t xml:space="preserve">SO BALWANT SINGH JHANJHA,JHANJHA JHUNJHUNUN,RAJASTHAN,JHUNJHUNU,333502</t>
  </si>
  <si>
    <t xml:space="preserve">JHUNJHUNU</t>
  </si>
  <si>
    <t xml:space="preserve">00001208870069723924</t>
  </si>
  <si>
    <t xml:space="preserve">SHAFIQ</t>
  </si>
  <si>
    <t xml:space="preserve">AKMALHUSAINKHAN</t>
  </si>
  <si>
    <t xml:space="preserve">2 BHARTIYA   VIDHALAY,CHOURAHE KA  KSHETRA,SHIVPURI,SHIVPURI,473551</t>
  </si>
  <si>
    <t xml:space="preserve">SHIVPURI</t>
  </si>
  <si>
    <t xml:space="preserve">00001208870016248463</t>
  </si>
  <si>
    <t xml:space="preserve">PRASHANT</t>
  </si>
  <si>
    <t xml:space="preserve">ARJUNWAR</t>
  </si>
  <si>
    <t xml:space="preserve">DULICHANDARJUNWAR</t>
  </si>
  <si>
    <t xml:space="preserve">WARD NUMBER 10 DIGGI TOLA,KHIRKHIRI,.,MANDLA,481668</t>
  </si>
  <si>
    <t xml:space="preserve">MANDLA</t>
  </si>
  <si>
    <t xml:space="preserve">00001208870068823442</t>
  </si>
  <si>
    <t xml:space="preserve">PALLABI</t>
  </si>
  <si>
    <t xml:space="preserve">SANTRA</t>
  </si>
  <si>
    <t xml:space="preserve">SAINI SCHL GALINDIRA CHOWK,SHYAM NAGAR,,RAIPUR,492001</t>
  </si>
  <si>
    <t xml:space="preserve">RAIPUR</t>
  </si>
  <si>
    <t xml:space="preserve">00001208160001572376</t>
  </si>
  <si>
    <t xml:space="preserve">ARUN</t>
  </si>
  <si>
    <t xml:space="preserve">ARAVIND</t>
  </si>
  <si>
    <t xml:space="preserve">GOPALAKRISHNAARVINDAKSHANNAIR</t>
  </si>
  <si>
    <t xml:space="preserve">SECTOR 3 BALAJI NAGAR,KHAMTRAI 2 RAIPUR,,RAIPUR,493221</t>
  </si>
  <si>
    <t xml:space="preserve">00001204720019369532</t>
  </si>
  <si>
    <t xml:space="preserve">MAHESH</t>
  </si>
  <si>
    <t xml:space="preserve">KIRNAPURE</t>
  </si>
  <si>
    <t xml:space="preserve">BHASKARKIRNAPURE</t>
  </si>
  <si>
    <t xml:space="preserve">H NO WARD NO 14,NEAR SHIV MANDIR,KUAKONDA DAKSHIN BASTAR,BASTAR,494552</t>
  </si>
  <si>
    <t xml:space="preserve">BASTAR</t>
  </si>
  <si>
    <t xml:space="preserve">00001203320049072131</t>
  </si>
  <si>
    <t xml:space="preserve">SIYADH</t>
  </si>
  <si>
    <t xml:space="preserve">A</t>
  </si>
  <si>
    <t xml:space="preserve">ABDULAZIZ</t>
  </si>
  <si>
    <t xml:space="preserve">S/O ABDUL AZIZ BISMILLA MANZIL,KUTTAM ANAPPURAMKADU,KINASSERY KANNADI  I,PALAKKAD,678701</t>
  </si>
  <si>
    <t xml:space="preserve">PALAKKAD</t>
  </si>
  <si>
    <t xml:space="preserve">0000IN30163741924784</t>
  </si>
  <si>
    <t xml:space="preserve">SHIKHA</t>
  </si>
  <si>
    <t xml:space="preserve">MITTAL</t>
  </si>
  <si>
    <t xml:space="preserve">H NO 20 GROUND FLOOR SHANTI VIHAR KA RKARDOOMA EAST,DELHI NEAR KARKARDOOM A METRO STATION,,EAST DELHI,110092</t>
  </si>
  <si>
    <t xml:space="preserve">EAST DELHI</t>
  </si>
  <si>
    <t xml:space="preserve">00001208160068835056</t>
  </si>
  <si>
    <t xml:space="preserve">AYUSH</t>
  </si>
  <si>
    <t xml:space="preserve">SUSHEELJAIN</t>
  </si>
  <si>
    <t xml:space="preserve">NO 662/1 STREET N 8,INFRONT OF TILAK BHUMI TALAIYA,RAM MANOHAR LOHIYA WARD JABALPUR H O,JABALPUR,482001</t>
  </si>
  <si>
    <t xml:space="preserve">JABALPUR</t>
  </si>
  <si>
    <t xml:space="preserve">00001208420000625843</t>
  </si>
  <si>
    <t xml:space="preserve">PRADEEP</t>
  </si>
  <si>
    <t xml:space="preserve">DUBEY</t>
  </si>
  <si>
    <t xml:space="preserve">SURAJPRASADDUBEY</t>
  </si>
  <si>
    <t xml:space="preserve">A-307 SHIV COMPLEX MOWA,,,RAIPUR CHHATTISGARH,492001</t>
  </si>
  <si>
    <t xml:space="preserve">CHHATTISGARH</t>
  </si>
  <si>
    <t xml:space="preserve">0000IN30021418642073</t>
  </si>
  <si>
    <t xml:space="preserve">ATIYADEVI</t>
  </si>
  <si>
    <t xml:space="preserve">GOPARAM</t>
  </si>
  <si>
    <t xml:space="preserve">333 1 F 75 2ND CROSS,RAMANUJA ROAD FORT MOHALLA,.,MYSORE,570004</t>
  </si>
  <si>
    <t xml:space="preserve">Mysore</t>
  </si>
  <si>
    <t xml:space="preserve">00001208870009281395</t>
  </si>
  <si>
    <t xml:space="preserve">RANJAN</t>
  </si>
  <si>
    <t xml:space="preserve">FLAT 17 PLOT 73RD FLOORSAI,HOMES C BLOCK NIRANJAN,PARKNEAR NANGLI DAIRY NA,SOUTH  WEST  DELHI,110043</t>
  </si>
  <si>
    <t xml:space="preserve">South West Delhi</t>
  </si>
  <si>
    <t xml:space="preserve">00001208160005063337</t>
  </si>
  <si>
    <t xml:space="preserve">VINOD</t>
  </si>
  <si>
    <t xml:space="preserve">BUDHIRAMPOKHRIYAL</t>
  </si>
  <si>
    <t xml:space="preserve">672 1 ASHOK VIHAR GALI,NO 12 A GURGAON,,GURUGRAM,122001</t>
  </si>
  <si>
    <t xml:space="preserve">Gurgaon</t>
  </si>
  <si>
    <t xml:space="preserve">00001204720015792699</t>
  </si>
  <si>
    <t xml:space="preserve">RENU</t>
  </si>
  <si>
    <t xml:space="preserve">245Sector 12 Urban Estate Sector 12 part 2 Sector,12,,KARNAL,132001</t>
  </si>
  <si>
    <t xml:space="preserve">KARNAL</t>
  </si>
  <si>
    <t xml:space="preserve">00001208160083909945</t>
  </si>
  <si>
    <t xml:space="preserve">SUNEEL</t>
  </si>
  <si>
    <t xml:space="preserve">BACHITERSINGH</t>
  </si>
  <si>
    <t xml:space="preserve">VILLAGE KARSOH POST OFFICE,GUWARDU TEHSIL BAMSON TAUNI,DEVI KARSOH 62 7,HAMIRPUR(HP),177023</t>
  </si>
  <si>
    <t xml:space="preserve">Himachal Pradesh</t>
  </si>
  <si>
    <t xml:space="preserve">HAMIRPUR</t>
  </si>
  <si>
    <t xml:space="preserve">00001208180027929144</t>
  </si>
  <si>
    <t xml:space="preserve">PRAGATI</t>
  </si>
  <si>
    <t xml:space="preserve">GARG</t>
  </si>
  <si>
    <t xml:space="preserve">UMESHKUMAR</t>
  </si>
  <si>
    <t xml:space="preserve">B 367 SECOND FLOOR,NEW PANCHWATI COLONY,GHAZIABAD,GHAZIABAD,201001</t>
  </si>
  <si>
    <t xml:space="preserve">GHAZIABAD</t>
  </si>
  <si>
    <t xml:space="preserve">00001201580000697613</t>
  </si>
  <si>
    <t xml:space="preserve">RAVINDRA</t>
  </si>
  <si>
    <t xml:space="preserve">KAUSHAL</t>
  </si>
  <si>
    <t xml:space="preserve">BHAGWANDAS</t>
  </si>
  <si>
    <t xml:space="preserve">SB 210 NTPC ANADAM , POCKET 6,BUILDER AREA GREATER NOIDA,,GAUTAM BUDDHA NAGAR,201310</t>
  </si>
  <si>
    <t xml:space="preserve">GAUTAM BUDDHA NAGAR</t>
  </si>
  <si>
    <t xml:space="preserve">00001208180008485321</t>
  </si>
  <si>
    <t xml:space="preserve">GABBAR</t>
  </si>
  <si>
    <t xml:space="preserve">, bhand vas bhand vas bhand vas bhand vas,,,SIROHI,307022</t>
  </si>
  <si>
    <t xml:space="preserve">SIROHI</t>
  </si>
  <si>
    <t xml:space="preserve">00001208160072330340</t>
  </si>
  <si>
    <t xml:space="preserve">KOMAL</t>
  </si>
  <si>
    <t xml:space="preserve">PRAFULL</t>
  </si>
  <si>
    <t xml:space="preserve">THORVE</t>
  </si>
  <si>
    <t xml:space="preserve">A/502 Ganesh nabhangan, raikar Nagar Dhayari,Sinhgad,Road Lane no-20B raikar Nagar Dhayari,Sinhgad Road,raikar Nagar Dhayari,Sinhgad Road raikar Nagar Dhayari,,PUNE,411041</t>
  </si>
  <si>
    <t xml:space="preserve">00001208160073914528</t>
  </si>
  <si>
    <t xml:space="preserve">NITISH</t>
  </si>
  <si>
    <t xml:space="preserve">DEWANGAN</t>
  </si>
  <si>
    <t xml:space="preserve">SATYANARAYANDEWANGAN</t>
  </si>
  <si>
    <t xml:space="preserve">203 D BLOCK SOLUS HEIGHTS,WARD NO 52 NEAR PANI TANKI,RAIPUR,RAIPUR,492001</t>
  </si>
  <si>
    <t xml:space="preserve">00001208180049967307</t>
  </si>
  <si>
    <t xml:space="preserve">NAGARAJ</t>
  </si>
  <si>
    <t xml:space="preserve">ADKIMURIGAPPA</t>
  </si>
  <si>
    <t xml:space="preserve">JUNTPALLE,K.V.RANGAREDDY,,RANGA REDDY,501144</t>
  </si>
  <si>
    <t xml:space="preserve">Telangana</t>
  </si>
  <si>
    <t xml:space="preserve">Rangareddi</t>
  </si>
  <si>
    <t xml:space="preserve">00001203320037726896</t>
  </si>
  <si>
    <t xml:space="preserve">GAJENDRA</t>
  </si>
  <si>
    <t xml:space="preserve">DUNDAPPA</t>
  </si>
  <si>
    <t xml:space="preserve">AMBI</t>
  </si>
  <si>
    <t xml:space="preserve">NO 33 OMKARA NILAYA, K G HALLI ANANDA COUNTY K G HALLI,Near Abbigere Hp Petrol Bunk,,BANGALORE RURAL,560090</t>
  </si>
  <si>
    <t xml:space="preserve">Bangalore Rural</t>
  </si>
  <si>
    <t xml:space="preserve">00001208160059260050</t>
  </si>
  <si>
    <t xml:space="preserve">PRADIP</t>
  </si>
  <si>
    <t xml:space="preserve">MOHANTY</t>
  </si>
  <si>
    <t xml:space="preserve">KRUSHNACHANDRAMOHANTY</t>
  </si>
  <si>
    <t xml:space="preserve">PLOT NO 576 2977 AMRIT NAGAR,KHANDAGIRI BHUBANESWAR,KHANDAGIRI,KHORDHA,751030</t>
  </si>
  <si>
    <t xml:space="preserve">Orissa</t>
  </si>
  <si>
    <t xml:space="preserve">KHORDHA</t>
  </si>
  <si>
    <t xml:space="preserve">00001208180028248329</t>
  </si>
  <si>
    <t xml:space="preserve">SUSHIL</t>
  </si>
  <si>
    <t xml:space="preserve">SHALENDRAPRASAD</t>
  </si>
  <si>
    <t xml:space="preserve">S O  SHAILENDRA PRASAD, BARI,CHHARIYARI, CHHARIARI BUZURG,,NALANDA,801307</t>
  </si>
  <si>
    <t xml:space="preserve">NALANDA</t>
  </si>
  <si>
    <t xml:space="preserve">00001208180000824601</t>
  </si>
  <si>
    <t xml:space="preserve">NARESH</t>
  </si>
  <si>
    <t xml:space="preserve">BHARGAVA</t>
  </si>
  <si>
    <t xml:space="preserve">BANWARIBHARGAVA</t>
  </si>
  <si>
    <t xml:space="preserve">247 MUKTANAND NAGAR,GOPALPURA BY PASS,,JAIPUR,302018</t>
  </si>
  <si>
    <t xml:space="preserve">JAIPUR</t>
  </si>
  <si>
    <t xml:space="preserve">0000IN30360610009331</t>
  </si>
  <si>
    <t xml:space="preserve">NAGA</t>
  </si>
  <si>
    <t xml:space="preserve">LAKSHMI</t>
  </si>
  <si>
    <t xml:space="preserve">SATHYANARAYANAGORNAKONDA</t>
  </si>
  <si>
    <t xml:space="preserve">HNO 1-24-69/1,IMDRA NAGAR,,NEAR VANDANACOLLEGE VENKATA,PURAM LOTHUKUNTA TIRUMALGIRI,HYDERABAD,500015</t>
  </si>
  <si>
    <t xml:space="preserve">HYDERABAD</t>
  </si>
  <si>
    <t xml:space="preserve">00001204470007481181</t>
  </si>
  <si>
    <t xml:space="preserve">HARISH</t>
  </si>
  <si>
    <t xml:space="preserve">BALIGA</t>
  </si>
  <si>
    <t xml:space="preserve">BMUKUNDABALIGA</t>
  </si>
  <si>
    <t xml:space="preserve">CLOTH MERCHANT,PUNJAL KATTE,,BELTHANGADY,574233</t>
  </si>
  <si>
    <t xml:space="preserve">Dakshina Kannada</t>
  </si>
  <si>
    <t xml:space="preserve">0000IN30021413586434</t>
  </si>
  <si>
    <t xml:space="preserve">AMOL</t>
  </si>
  <si>
    <t xml:space="preserve">KISHOR</t>
  </si>
  <si>
    <t xml:space="preserve">SHELANKAR</t>
  </si>
  <si>
    <t xml:space="preserve">KISHORRAMRAOSHELANKAR</t>
  </si>
  <si>
    <t xml:space="preserve">P O BOX-23633 LOGISTICS,VILLAGE DOHA,QATAR 23633,OTHERS,23633</t>
  </si>
  <si>
    <t xml:space="preserve">QATAR</t>
  </si>
  <si>
    <t xml:space="preserve">00001208320000025313</t>
  </si>
  <si>
    <t xml:space="preserve">SWARN</t>
  </si>
  <si>
    <t xml:space="preserve">KAUR</t>
  </si>
  <si>
    <t xml:space="preserve">NACHATTARSINGH</t>
  </si>
  <si>
    <t xml:space="preserve">WZ 56 TILAK NAGAROLD SAHIB,PURA,RAJOURI GARDEN,,NEW DELHI,110018</t>
  </si>
  <si>
    <t xml:space="preserve">00001208180008177704</t>
  </si>
  <si>
    <t xml:space="preserve">BHATT</t>
  </si>
  <si>
    <t xml:space="preserve">BRIJMOHANBHATT</t>
  </si>
  <si>
    <t xml:space="preserve">FLAT NO 1003 AL OJAN BUILDING,ABU SHAGARA,,SHARJAH,111111</t>
  </si>
  <si>
    <t xml:space="preserve">00001204720019448350</t>
  </si>
  <si>
    <t xml:space="preserve">AJENDRA</t>
  </si>
  <si>
    <t xml:space="preserve">VEERBAHADURSINGH</t>
  </si>
  <si>
    <t xml:space="preserve">S O VEER BAHADUR SINGH KUNWAR,NAGAR COLONY DHANIPURALIGARH,,ALIGARH,202001</t>
  </si>
  <si>
    <t xml:space="preserve">ALIGARH</t>
  </si>
  <si>
    <t xml:space="preserve">00001208180007694189</t>
  </si>
  <si>
    <t xml:space="preserve">RAJESH</t>
  </si>
  <si>
    <t xml:space="preserve">VERMA</t>
  </si>
  <si>
    <t xml:space="preserve">SHRIKISHANVERMA</t>
  </si>
  <si>
    <t xml:space="preserve">BHERAHAN KHERA,,NIZAMPUR MAJHIGAVAN,,LUCKNOW,LUCKNOW,226002</t>
  </si>
  <si>
    <t xml:space="preserve">LUCKNOW</t>
  </si>
  <si>
    <t xml:space="preserve">00001205420000686831</t>
  </si>
  <si>
    <t xml:space="preserve">UDHONATHUDHONATH</t>
  </si>
  <si>
    <t xml:space="preserve">S/O UDHENATH LAWDA JHANSI,LAUNDA CHANDAULI,CHANDAULI,CHANDAULI,232104</t>
  </si>
  <si>
    <t xml:space="preserve">CHANDAULI</t>
  </si>
  <si>
    <t xml:space="preserve">00001203320054011409</t>
  </si>
  <si>
    <t xml:space="preserve">HIRDAYESH</t>
  </si>
  <si>
    <t xml:space="preserve">MISHRA</t>
  </si>
  <si>
    <t xml:space="preserve">Bamsera Post-Bharari,,,BAGESHWAR,263679</t>
  </si>
  <si>
    <t xml:space="preserve">BAGESHWAR</t>
  </si>
  <si>
    <t xml:space="preserve">00001208160070055450</t>
  </si>
  <si>
    <t xml:space="preserve">RAMBHAU</t>
  </si>
  <si>
    <t xml:space="preserve">VILHEKAR</t>
  </si>
  <si>
    <t xml:space="preserve">2B SIDDHESHWAR COLONY NR GAJANAN MANDIR SAINAGAR,Amravati,,AMRAVATI,444607</t>
  </si>
  <si>
    <t xml:space="preserve">AMRAVATI</t>
  </si>
  <si>
    <t xml:space="preserve">00001208160076830896</t>
  </si>
  <si>
    <t xml:space="preserve">JAYESH</t>
  </si>
  <si>
    <t xml:space="preserve">WASKEL</t>
  </si>
  <si>
    <t xml:space="preserve">JAGDISHWASKEL</t>
  </si>
  <si>
    <t xml:space="preserve">148/1 SANAWAD ROAD KHARGONE,MAA GANGA NAGAR KHARGONE,,KHARGONE,451001</t>
  </si>
  <si>
    <t xml:space="preserve">KHARGONE</t>
  </si>
  <si>
    <t xml:space="preserve">00001203320059480447</t>
  </si>
  <si>
    <t xml:space="preserve">MUNIT</t>
  </si>
  <si>
    <t xml:space="preserve">GAUR</t>
  </si>
  <si>
    <t xml:space="preserve">RAJKISHORSINGHGAUR</t>
  </si>
  <si>
    <t xml:space="preserve">106 LIG JAWAHAR NAGAR BEHIND H,BORED OFFICE RATLAM,,RATLAM,457001</t>
  </si>
  <si>
    <t xml:space="preserve">RATLAM</t>
  </si>
  <si>
    <t xml:space="preserve">00001203320046630970</t>
  </si>
  <si>
    <t xml:space="preserve">RANJANA</t>
  </si>
  <si>
    <t xml:space="preserve">BHASIN</t>
  </si>
  <si>
    <t xml:space="preserve">BRIJMOHANBHASIN</t>
  </si>
  <si>
    <t xml:space="preserve">173 NEERJA NAGAR NARELA,SHANKARI,BHOPAL,MADHYA PRADESH,462022</t>
  </si>
  <si>
    <t xml:space="preserve">MADHYA PRADESH</t>
  </si>
  <si>
    <t xml:space="preserve">0000IN30611411686104</t>
  </si>
  <si>
    <t xml:space="preserve">RAJEEV</t>
  </si>
  <si>
    <t xml:space="preserve">I-101 MAPPLE TREE NAL,BADWAI KAROND,,BHOPAL,462038</t>
  </si>
  <si>
    <t xml:space="preserve">BHOPAL</t>
  </si>
  <si>
    <t xml:space="preserve">00001208160008654592</t>
  </si>
  <si>
    <t xml:space="preserve">KRISHNA</t>
  </si>
  <si>
    <t xml:space="preserve">SOUJANYADEVI</t>
  </si>
  <si>
    <t xml:space="preserve">KORA</t>
  </si>
  <si>
    <t xml:space="preserve">KORASATYANARAYANA</t>
  </si>
  <si>
    <t xml:space="preserve">CO HO VENKATA NAGARAJU,SEELAM PLOT NO 66 SHIVA SAI,GREEN HOMES SHIVA SAI GREEN,KURNOOL,518502</t>
  </si>
  <si>
    <t xml:space="preserve">00001208870066042064</t>
  </si>
  <si>
    <t xml:space="preserve">KARIMULLA</t>
  </si>
  <si>
    <t xml:space="preserve">S/OLathif 12-9 SANGA,,,PRAKASAM,523333</t>
  </si>
  <si>
    <t xml:space="preserve">00001208160085959375</t>
  </si>
  <si>
    <t xml:space="preserve">HARSHA</t>
  </si>
  <si>
    <t xml:space="preserve">VARDHAN</t>
  </si>
  <si>
    <t xml:space="preserve">YARREMSETTI</t>
  </si>
  <si>
    <t xml:space="preserve">RUDRAPRASAD</t>
  </si>
  <si>
    <t xml:space="preserve">PA HNO6B1122 SOUTHERN STREET,.,.,WEST GODAVARI,534001</t>
  </si>
  <si>
    <t xml:space="preserve">WEST GODAVARI</t>
  </si>
  <si>
    <t xml:space="preserve">00001208870067241604</t>
  </si>
  <si>
    <t xml:space="preserve">UNNIKRISHNAN</t>
  </si>
  <si>
    <t xml:space="preserve">GIRIJA</t>
  </si>
  <si>
    <t xml:space="preserve">NITHIN</t>
  </si>
  <si>
    <t xml:space="preserve">Thirpuri,,,KOZHIKODE,673306</t>
  </si>
  <si>
    <t xml:space="preserve">KOZHIKODE</t>
  </si>
  <si>
    <t xml:space="preserve">00001208160078894343</t>
  </si>
  <si>
    <t xml:space="preserve">SWARUP</t>
  </si>
  <si>
    <t xml:space="preserve">BRINDABONGHOSH</t>
  </si>
  <si>
    <t xml:space="preserve">JASHUR,.,.,NORTH 24 PARGANAS,743233</t>
  </si>
  <si>
    <t xml:space="preserve">North 24 Parganas</t>
  </si>
  <si>
    <t xml:space="preserve">00001208870005998310</t>
  </si>
  <si>
    <t xml:space="preserve">JHA</t>
  </si>
  <si>
    <t xml:space="preserve">, dumara,ward no-15  dumara,ward no-15,,,MADHUBANI,847223</t>
  </si>
  <si>
    <t xml:space="preserve">MADHUBANI</t>
  </si>
  <si>
    <t xml:space="preserve">00001208160055159156</t>
  </si>
  <si>
    <t xml:space="preserve">RAM</t>
  </si>
  <si>
    <t xml:space="preserve">SAJIWAN</t>
  </si>
  <si>
    <t xml:space="preserve">DUBBARPRASAD</t>
  </si>
  <si>
    <t xml:space="preserve">SAKETNAGAR,HARHAWA PATHAK,PO GORAKHNATH,GORAKHPUR,273001</t>
  </si>
  <si>
    <t xml:space="preserve">GORAKHPUR</t>
  </si>
  <si>
    <t xml:space="preserve">0000IN30039417531817</t>
  </si>
  <si>
    <t xml:space="preserve">MAYURKUMAR</t>
  </si>
  <si>
    <t xml:space="preserve">HITESHKUMAR</t>
  </si>
  <si>
    <t xml:space="preserve">TRIVEDI</t>
  </si>
  <si>
    <t xml:space="preserve">PLOT NO-2195 BLOCK NO-12/B SHRIJI,SOCIETY HILL DRIVE OPP SALT COLONY,,BHAVNAGAR,364002</t>
  </si>
  <si>
    <t xml:space="preserve">BHAVNAGAR</t>
  </si>
  <si>
    <t xml:space="preserve">00001208160031469455</t>
  </si>
  <si>
    <t xml:space="preserve">JYOTI</t>
  </si>
  <si>
    <t xml:space="preserve">BHOSALE</t>
  </si>
  <si>
    <t xml:space="preserve">W/OGanesh Hanumant Bhosale 55/1/17Kawade,Nagar,Pimple Gurav Trimurti Colony Kawade,Nagar,Pimple Gurav Deokar Path Kawade Nagar,Pimple Gura,PUNE,411061</t>
  </si>
  <si>
    <t xml:space="preserve">00001208160086181031</t>
  </si>
  <si>
    <t xml:space="preserve">AMIT</t>
  </si>
  <si>
    <t xml:space="preserve">UGHADE</t>
  </si>
  <si>
    <t xml:space="preserve">CHATURRAOUGHADE</t>
  </si>
  <si>
    <t xml:space="preserve">GRAM ATARI POST JEEN TEH.,CHICHOLI ATARI,,BETUL,460001</t>
  </si>
  <si>
    <t xml:space="preserve">BETUL</t>
  </si>
  <si>
    <t xml:space="preserve">00001203320054439411</t>
  </si>
  <si>
    <t xml:space="preserve">LOCHAN</t>
  </si>
  <si>
    <t xml:space="preserve">DARSHANKUMARSHUKLA</t>
  </si>
  <si>
    <t xml:space="preserve">PITAMBRA CHORAHA RANG OFFICE,DATIA,.,DATIA,475661</t>
  </si>
  <si>
    <t xml:space="preserve">DATIA</t>
  </si>
  <si>
    <t xml:space="preserve">00001208870032650288</t>
  </si>
  <si>
    <t xml:space="preserve">DHARMENDRA</t>
  </si>
  <si>
    <t xml:space="preserve">STATION ROAD,STATE BANK OF INDIA DABHAURA,,REWA,486556</t>
  </si>
  <si>
    <t xml:space="preserve">REWA</t>
  </si>
  <si>
    <t xml:space="preserve">00001208160065712088</t>
  </si>
  <si>
    <t xml:space="preserve">RAJKUMAR</t>
  </si>
  <si>
    <t xml:space="preserve">BHATTACHARYA</t>
  </si>
  <si>
    <t xml:space="preserve">HEMANTABHATTACHARYA</t>
  </si>
  <si>
    <t xml:space="preserve">AMARSHI KASBA,AMARSHI EAST MIDNAPORE,EAST MIDNAPORE 721454,PURBA MEDINIPUR,721454</t>
  </si>
  <si>
    <t xml:space="preserve">East Midnapore</t>
  </si>
  <si>
    <t xml:space="preserve">00001203320036702590</t>
  </si>
  <si>
    <t xml:space="preserve">DIPANTI</t>
  </si>
  <si>
    <t xml:space="preserve">GOURANGAGUP</t>
  </si>
  <si>
    <t xml:space="preserve">HNO 30 VIVEKANANDA PATH,ODALBAKRA ROAD LAL GANESH,KAMRUP METRO,KAMRUP,781034</t>
  </si>
  <si>
    <t xml:space="preserve">KAMRUP</t>
  </si>
  <si>
    <t xml:space="preserve">00001208870021543615</t>
  </si>
  <si>
    <t xml:space="preserve">JITPUR WARD NO-06,,,BEGUSARAI,848201</t>
  </si>
  <si>
    <t xml:space="preserve">BEGUSARAI</t>
  </si>
  <si>
    <t xml:space="preserve">00001208160015677536</t>
  </si>
  <si>
    <t xml:space="preserve">JOSE</t>
  </si>
  <si>
    <t xml:space="preserve">LIVIN</t>
  </si>
  <si>
    <t xml:space="preserve">BUILDING NUMBER 6 YAROUSH ST MOHAMED,BIN ZAYED CITY ADM 20610,,ABU DHABI,999999</t>
  </si>
  <si>
    <t xml:space="preserve">00001208160089171716</t>
  </si>
  <si>
    <t xml:space="preserve">SHOBIT</t>
  </si>
  <si>
    <t xml:space="preserve">RAJENDERJAIN</t>
  </si>
  <si>
    <t xml:space="preserve">HOUSE NO- 540,NR SHIV MANDIR,MOHALLA DEVASTHAN NARNAUL,HARYANA,123001</t>
  </si>
  <si>
    <t xml:space="preserve">Mahendragarh</t>
  </si>
  <si>
    <t xml:space="preserve">0000IN30096610842286</t>
  </si>
  <si>
    <t xml:space="preserve">JAYANTAMAN</t>
  </si>
  <si>
    <t xml:space="preserve">RANAWAT</t>
  </si>
  <si>
    <t xml:space="preserve">ARVINDSINGHRANAWAT</t>
  </si>
  <si>
    <t xml:space="preserve">S O ARVIND SINGH RANAWAT HOUSE NO 159 RAVLA,KHIRABAD WARD NO 02 PATWARI BHAVAN KE PASS G,GRAM KHIRABAD KHAIRA BAD HAMIRGARH BHILWARA,311025</t>
  </si>
  <si>
    <t xml:space="preserve">00001201090016938927</t>
  </si>
  <si>
    <t xml:space="preserve">ASHWINI</t>
  </si>
  <si>
    <t xml:space="preserve">LAXMAN</t>
  </si>
  <si>
    <t xml:space="preserve">LULLA</t>
  </si>
  <si>
    <t xml:space="preserve">LAXMANLULLA</t>
  </si>
  <si>
    <t xml:space="preserve">1 WALKESHWAR HOUSE 38 WALKESH-,WAR ROAD OPP SHITTAL BAUG BUS,STOP WALKESHWAR MALABAR HILL,MUMBAI,400006</t>
  </si>
  <si>
    <t xml:space="preserve">00001304140007324941</t>
  </si>
  <si>
    <t xml:space="preserve">DEEPAK</t>
  </si>
  <si>
    <t xml:space="preserve">MANDOWARA</t>
  </si>
  <si>
    <t xml:space="preserve">ASHOKMODILALMANDOWARA</t>
  </si>
  <si>
    <t xml:space="preserve">A/1103 ARUNODAYA TOWER,KONKAN NAGAR J M ROAD,BHANDUP WEST MUMBAI,MAHARASHTRA,400078</t>
  </si>
  <si>
    <t xml:space="preserve">0000IN30051314894248</t>
  </si>
  <si>
    <t xml:space="preserve">PRAGNA</t>
  </si>
  <si>
    <t xml:space="preserve">GADA</t>
  </si>
  <si>
    <t xml:space="preserve">C-906, PRATAP NAGAR,,PUSHPA PARK, DAFTARY ROAD,,MALAD (EAST),,MUMBAI,400097</t>
  </si>
  <si>
    <t xml:space="preserve">00001201120000128733</t>
  </si>
  <si>
    <t xml:space="preserve">PINTU</t>
  </si>
  <si>
    <t xml:space="preserve">BASAK</t>
  </si>
  <si>
    <t xml:space="preserve">SAFANGAR ANSAHA, JL NO- 47,SAFANAGAR. KUMARGANJ DAKSHIN DINAJPUR D/DINAJPUR,,SOUTH DINAJPUR,733141</t>
  </si>
  <si>
    <t xml:space="preserve">SOUTH DINAJPUR</t>
  </si>
  <si>
    <t xml:space="preserve">00001208160054704864</t>
  </si>
  <si>
    <t xml:space="preserve">SWORNAMUDRA</t>
  </si>
  <si>
    <t xml:space="preserve">JENA</t>
  </si>
  <si>
    <t xml:space="preserve">HEMANTAKUMARJENA</t>
  </si>
  <si>
    <t xml:space="preserve">GADARODANGA, BRAHMAGIRI,,,PURI,752011</t>
  </si>
  <si>
    <t xml:space="preserve">PURI</t>
  </si>
  <si>
    <t xml:space="preserve">00001208180010989938</t>
  </si>
  <si>
    <t xml:space="preserve">DEV</t>
  </si>
  <si>
    <t xml:space="preserve">RAJ</t>
  </si>
  <si>
    <t xml:space="preserve">JANGID</t>
  </si>
  <si>
    <t xml:space="preserve">RAMKARANJANGID</t>
  </si>
  <si>
    <t xml:space="preserve">EKTA NAGAR NEAR SHANTI,PETROL PUMP NANDARI BANAR,ROAD JODHPUR,JODHPUR,342015</t>
  </si>
  <si>
    <t xml:space="preserve">00001208870001804944</t>
  </si>
  <si>
    <t xml:space="preserve">PARTHA</t>
  </si>
  <si>
    <t xml:space="preserve">SUBODHCHANDRADEBNATH</t>
  </si>
  <si>
    <t xml:space="preserve">BHOLARDABRI,ALIPURDUAR,JALPAIGURI,JALPAIGURI,736123</t>
  </si>
  <si>
    <t xml:space="preserve">JALPAIGURI</t>
  </si>
  <si>
    <t xml:space="preserve">00001206970000126768</t>
  </si>
  <si>
    <t xml:space="preserve">MANOJ</t>
  </si>
  <si>
    <t xml:space="preserve">sisaur andupur .,,,GONDA,271601</t>
  </si>
  <si>
    <t xml:space="preserve">GONDA</t>
  </si>
  <si>
    <t xml:space="preserve">00001208160058801374</t>
  </si>
  <si>
    <t xml:space="preserve">NAVEEN</t>
  </si>
  <si>
    <t xml:space="preserve">GANGA</t>
  </si>
  <si>
    <t xml:space="preserve">PAPARAOGANGA</t>
  </si>
  <si>
    <t xml:space="preserve">6 7 350 GANGA VEEDHI SOMPETA,MANDALAM BARUVA,,SRIKAKULAM,532263</t>
  </si>
  <si>
    <t xml:space="preserve">00001208180010453431</t>
  </si>
  <si>
    <t xml:space="preserve">YUNUS</t>
  </si>
  <si>
    <t xml:space="preserve">JAMAL</t>
  </si>
  <si>
    <t xml:space="preserve">ABDULJABBAR</t>
  </si>
  <si>
    <t xml:space="preserve">C/O SOHAIL AHMAD,H NO 33 LINE NO 4,B BLOCK DHATKIDIH,JAMSHEDPUR,831001</t>
  </si>
  <si>
    <t xml:space="preserve">Purba Singhbhum</t>
  </si>
  <si>
    <t xml:space="preserve">0000IN30302850629102</t>
  </si>
  <si>
    <t xml:space="preserve">MARUTHAMUTHU</t>
  </si>
  <si>
    <t xml:space="preserve">THAMARAIVEL</t>
  </si>
  <si>
    <t xml:space="preserve">35 KARAIKUDI KARAIKUDI,SEKKALAI,,KARAIKUDI,630002</t>
  </si>
  <si>
    <t xml:space="preserve">Sivaganga</t>
  </si>
  <si>
    <t xml:space="preserve">00001208160036467761</t>
  </si>
  <si>
    <t xml:space="preserve">MADAN</t>
  </si>
  <si>
    <t xml:space="preserve">RAMEKWALMAHTO</t>
  </si>
  <si>
    <t xml:space="preserve">C/O HINDI TEACHING SCHEME,,ROOM NO 202, DOORSANCHAR,BHAWAN , BSNL LINK RD,,CUTTACK,753012</t>
  </si>
  <si>
    <t xml:space="preserve">CUTTACK</t>
  </si>
  <si>
    <t xml:space="preserve">00001208940000404446</t>
  </si>
  <si>
    <t xml:space="preserve">HARERAM</t>
  </si>
  <si>
    <t xml:space="preserve">PRAHLADKISHOREJHA</t>
  </si>
  <si>
    <t xml:space="preserve">FLAT 1003 373 AL BORSHA FIRST,P O BOX 126251,DUBAI,DUBAI UAE,126251</t>
  </si>
  <si>
    <t xml:space="preserve">0000IN30327010912543</t>
  </si>
  <si>
    <t xml:space="preserve">ALWIN</t>
  </si>
  <si>
    <t xml:space="preserve">NORBERT</t>
  </si>
  <si>
    <t xml:space="preserve">FERNANDES</t>
  </si>
  <si>
    <t xml:space="preserve">MAURICEFERNANDES</t>
  </si>
  <si>
    <t xml:space="preserve">P B NO 17576,DUBAI,UAE,UAE,</t>
  </si>
  <si>
    <t xml:space="preserve">0000IN30023912876546</t>
  </si>
  <si>
    <t xml:space="preserve">DAYANIDHI</t>
  </si>
  <si>
    <t xml:space="preserve">DINGAL</t>
  </si>
  <si>
    <t xml:space="preserve">ROOM NO 48 NEW GET,HOSTEL NALCO NAGAR,,ANGUL,759145</t>
  </si>
  <si>
    <t xml:space="preserve">ANGUL</t>
  </si>
  <si>
    <t xml:space="preserve">00001208160003476691</t>
  </si>
  <si>
    <t xml:space="preserve">SURESHMEGHJIKAPADIA</t>
  </si>
  <si>
    <t xml:space="preserve">76/C, SUMANGAL-11,,3RD FLOOR, R A KIDWAI ROAD,,KINGS CIRCLE,MUMBAI,400019</t>
  </si>
  <si>
    <t xml:space="preserve">00001202970000139991</t>
  </si>
  <si>
    <t xml:space="preserve">PARTHSARTHY</t>
  </si>
  <si>
    <t xml:space="preserve">ARJUN</t>
  </si>
  <si>
    <t xml:space="preserve">House No.-301, Doranda,Ranchi Divya Apartment,North off,,,RANCHI,834002</t>
  </si>
  <si>
    <t xml:space="preserve">00001208160054643789</t>
  </si>
  <si>
    <t xml:space="preserve">ABDU</t>
  </si>
  <si>
    <t xml:space="preserve">SAMAD</t>
  </si>
  <si>
    <t xml:space="preserve">YOOSAF</t>
  </si>
  <si>
    <t xml:space="preserve">KELANPARAMBOOTTA HOUSE,POOVATTUPARAMBA PO,KOZHIKODE,KOZHIKODE,673008</t>
  </si>
  <si>
    <t xml:space="preserve">Kozhikode</t>
  </si>
  <si>
    <t xml:space="preserve">00001208250008154141</t>
  </si>
  <si>
    <t xml:space="preserve">NATIK</t>
  </si>
  <si>
    <t xml:space="preserve">MANOJSHARMA</t>
  </si>
  <si>
    <t xml:space="preserve">SO MANOJ KUMAR SHARMA WARD,NO 04 VILL NARGA NARGA,NARANGA SITAMARHI  BIHAR,SITAMARHI,843324</t>
  </si>
  <si>
    <t xml:space="preserve">SITAMARHI</t>
  </si>
  <si>
    <t xml:space="preserve">00001208870006498797</t>
  </si>
  <si>
    <t xml:space="preserve">SHAMAL</t>
  </si>
  <si>
    <t xml:space="preserve">RAUT</t>
  </si>
  <si>
    <t xml:space="preserve">gokulgadage</t>
  </si>
  <si>
    <t xml:space="preserve">GHATKOPAR WEST, SASTE CHAWL,NITYANAND NAGAR TOKEWADI,GHATKOPAR WEST, MUMBAI,MUMBAI,400086</t>
  </si>
  <si>
    <t xml:space="preserve">00001203320021447593</t>
  </si>
  <si>
    <t xml:space="preserve">THAKOR</t>
  </si>
  <si>
    <t xml:space="preserve">Virendrasinh</t>
  </si>
  <si>
    <t xml:space="preserve">KANTIJITHAKOR</t>
  </si>
  <si>
    <t xml:space="preserve">THAKORVAS NANDOL,GANDHINAGAR,,GANDHINAGAR,382305</t>
  </si>
  <si>
    <t xml:space="preserve">GANDHINAGAR</t>
  </si>
  <si>
    <t xml:space="preserve">00001203320048129716</t>
  </si>
  <si>
    <t xml:space="preserve">PRAFULLCHANDRA</t>
  </si>
  <si>
    <t xml:space="preserve">HIMATLAL</t>
  </si>
  <si>
    <t xml:space="preserve">PANDYA</t>
  </si>
  <si>
    <t xml:space="preserve">HIIMATLALVASUDEVBHAIPANDYA</t>
  </si>
  <si>
    <t xml:space="preserve">SALAR PLOT NO 6,GAYATRINAGAR PUNAM PARK,SOSAYTI PALITANA,BHAVNAGAR,364270</t>
  </si>
  <si>
    <t xml:space="preserve">0000IN30177419751414</t>
  </si>
  <si>
    <t xml:space="preserve">Jail road Jail road Jail road Jail road,,,EAST KHASI HILLS,793001</t>
  </si>
  <si>
    <t xml:space="preserve">Meghalaya</t>
  </si>
  <si>
    <t xml:space="preserve">EAST KHASI HILLS</t>
  </si>
  <si>
    <t xml:space="preserve">00001208160077423426</t>
  </si>
  <si>
    <t xml:space="preserve">SUMITHA</t>
  </si>
  <si>
    <t xml:space="preserve">PHILIP</t>
  </si>
  <si>
    <t xml:space="preserve">PHILIPKURIAN</t>
  </si>
  <si>
    <t xml:space="preserve">P O BOX 2289,ABUDHABI,UAE,UAE,100000</t>
  </si>
  <si>
    <t xml:space="preserve">0000IN30023913621903</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izoram</t>
  </si>
  <si>
    <t xml:space="preserve">Nagaland</t>
  </si>
  <si>
    <t xml:space="preserve">Pondicherry</t>
  </si>
  <si>
    <t xml:space="preserve">Punjab</t>
  </si>
  <si>
    <t xml:space="preserve">Sikkim</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7"/>
  <sheetViews>
    <sheetView showFormulas="false" showGridLines="true" showRowColHeaders="true" showZeros="true" rightToLeft="false" tabSelected="true" showOutlineSymbols="true" defaultGridColor="true" view="normal" topLeftCell="F11" colorId="64" zoomScale="100" zoomScaleNormal="100" zoomScalePageLayoutView="100" workbookViewId="0">
      <selection pane="topLeft" activeCell="O30" activeCellId="0" sqref="O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1500</v>
      </c>
      <c r="H5" s="22" t="n">
        <v>3000</v>
      </c>
      <c r="I5" s="22" t="n">
        <v>4500</v>
      </c>
      <c r="J5" s="22" t="n">
        <v>21.5</v>
      </c>
      <c r="K5" s="22" t="n">
        <v>15710.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t="s">
        <v>67</v>
      </c>
      <c r="F30" s="32" t="s">
        <v>67</v>
      </c>
      <c r="G30" s="32" t="s">
        <v>68</v>
      </c>
      <c r="H30" s="33" t="s">
        <v>69</v>
      </c>
      <c r="I30" s="33" t="s">
        <v>70</v>
      </c>
      <c r="J30" s="33" t="s">
        <v>71</v>
      </c>
      <c r="K30" s="34" t="s">
        <v>72</v>
      </c>
      <c r="L30" s="32" t="s">
        <v>73</v>
      </c>
      <c r="M30" s="10"/>
      <c r="N30" s="33" t="s">
        <v>74</v>
      </c>
      <c r="O30" s="13" t="n">
        <v>1500</v>
      </c>
      <c r="P30" s="32" t="s">
        <v>75</v>
      </c>
      <c r="W30" s="32" t="s">
        <v>76</v>
      </c>
      <c r="X30" s="33" t="s">
        <v>76</v>
      </c>
      <c r="Y30" s="33" t="s">
        <v>23</v>
      </c>
    </row>
    <row r="31" customFormat="false" ht="60" hidden="false" customHeight="false" outlineLevel="0" collapsed="false">
      <c r="A31" s="32" t="s">
        <v>77</v>
      </c>
      <c r="B31" s="32" t="s">
        <v>78</v>
      </c>
      <c r="C31" s="32" t="s">
        <v>79</v>
      </c>
      <c r="D31" s="32" t="s">
        <v>80</v>
      </c>
      <c r="E31" s="32" t="s">
        <v>81</v>
      </c>
      <c r="F31" s="32" t="s">
        <v>79</v>
      </c>
      <c r="G31" s="32" t="s">
        <v>82</v>
      </c>
      <c r="H31" s="33" t="s">
        <v>83</v>
      </c>
      <c r="I31" s="33" t="s">
        <v>67</v>
      </c>
      <c r="J31" s="33" t="s">
        <v>67</v>
      </c>
      <c r="K31" s="34" t="s">
        <v>84</v>
      </c>
      <c r="L31" s="32" t="s">
        <v>85</v>
      </c>
      <c r="M31" s="10"/>
      <c r="N31" s="33" t="s">
        <v>74</v>
      </c>
      <c r="O31" s="13" t="n">
        <v>3000</v>
      </c>
      <c r="P31" s="32" t="s">
        <v>86</v>
      </c>
      <c r="W31" s="32" t="s">
        <v>76</v>
      </c>
      <c r="X31" s="33" t="s">
        <v>76</v>
      </c>
      <c r="Y31" s="33" t="s">
        <v>24</v>
      </c>
    </row>
    <row r="32" customFormat="false" ht="15" hidden="false" customHeight="true" outlineLevel="0" collapsed="false">
      <c r="A32" s="32" t="s">
        <v>87</v>
      </c>
      <c r="B32" s="32"/>
      <c r="C32" s="32" t="s">
        <v>88</v>
      </c>
      <c r="D32" s="32" t="s">
        <v>67</v>
      </c>
      <c r="E32" s="32" t="s">
        <v>67</v>
      </c>
      <c r="F32" s="32" t="s">
        <v>67</v>
      </c>
      <c r="G32" s="32" t="s">
        <v>89</v>
      </c>
      <c r="H32" s="33" t="s">
        <v>69</v>
      </c>
      <c r="I32" s="33" t="s">
        <v>70</v>
      </c>
      <c r="J32" s="33" t="s">
        <v>90</v>
      </c>
      <c r="K32" s="34" t="s">
        <v>91</v>
      </c>
      <c r="L32" s="32" t="s">
        <v>92</v>
      </c>
      <c r="M32" s="10"/>
      <c r="N32" s="33" t="s">
        <v>74</v>
      </c>
      <c r="O32" s="13" t="n">
        <v>3000</v>
      </c>
      <c r="P32" s="32" t="s">
        <v>93</v>
      </c>
      <c r="W32" s="32" t="s">
        <v>76</v>
      </c>
      <c r="X32" s="33" t="s">
        <v>76</v>
      </c>
      <c r="Y32" s="33" t="s">
        <v>25</v>
      </c>
    </row>
    <row r="33" customFormat="false" ht="90" hidden="false" customHeight="false" outlineLevel="0" collapsed="false">
      <c r="A33" s="32" t="s">
        <v>94</v>
      </c>
      <c r="B33" s="32"/>
      <c r="C33" s="32" t="s">
        <v>95</v>
      </c>
      <c r="D33" s="32" t="s">
        <v>67</v>
      </c>
      <c r="E33" s="32" t="s">
        <v>67</v>
      </c>
      <c r="F33" s="32" t="s">
        <v>67</v>
      </c>
      <c r="G33" s="32" t="s">
        <v>96</v>
      </c>
      <c r="H33" s="33" t="s">
        <v>69</v>
      </c>
      <c r="I33" s="33" t="s">
        <v>97</v>
      </c>
      <c r="J33" s="33" t="s">
        <v>98</v>
      </c>
      <c r="K33" s="34" t="s">
        <v>99</v>
      </c>
      <c r="L33" s="32" t="s">
        <v>100</v>
      </c>
      <c r="M33" s="10"/>
      <c r="N33" s="33" t="s">
        <v>74</v>
      </c>
      <c r="O33" s="13" t="n">
        <v>1500</v>
      </c>
      <c r="P33" s="32" t="s">
        <v>93</v>
      </c>
      <c r="W33" s="32" t="s">
        <v>76</v>
      </c>
      <c r="X33" s="33" t="s">
        <v>76</v>
      </c>
      <c r="Y33" s="33" t="s">
        <v>25</v>
      </c>
    </row>
    <row r="34" customFormat="false" ht="75" hidden="false" customHeight="false" outlineLevel="0" collapsed="false">
      <c r="A34" s="32" t="s">
        <v>101</v>
      </c>
      <c r="B34" s="32" t="s">
        <v>102</v>
      </c>
      <c r="C34" s="32" t="s">
        <v>103</v>
      </c>
      <c r="D34" s="32" t="s">
        <v>104</v>
      </c>
      <c r="E34" s="32" t="s">
        <v>102</v>
      </c>
      <c r="F34" s="32" t="s">
        <v>103</v>
      </c>
      <c r="G34" s="32" t="s">
        <v>105</v>
      </c>
      <c r="H34" s="33" t="s">
        <v>69</v>
      </c>
      <c r="I34" s="33" t="s">
        <v>106</v>
      </c>
      <c r="J34" s="33" t="s">
        <v>107</v>
      </c>
      <c r="K34" s="34" t="s">
        <v>108</v>
      </c>
      <c r="L34" s="32" t="s">
        <v>109</v>
      </c>
      <c r="M34" s="10"/>
      <c r="N34" s="33" t="s">
        <v>74</v>
      </c>
      <c r="O34" s="13" t="n">
        <v>0.5</v>
      </c>
      <c r="P34" s="32" t="s">
        <v>110</v>
      </c>
      <c r="W34" s="32" t="s">
        <v>76</v>
      </c>
      <c r="X34" s="33" t="s">
        <v>76</v>
      </c>
      <c r="Y34" s="33" t="s">
        <v>26</v>
      </c>
    </row>
    <row r="35" customFormat="false" ht="75" hidden="false" customHeight="false" outlineLevel="0" collapsed="false">
      <c r="A35" s="32" t="s">
        <v>111</v>
      </c>
      <c r="B35" s="32"/>
      <c r="C35" s="32" t="s">
        <v>112</v>
      </c>
      <c r="D35" s="32" t="s">
        <v>67</v>
      </c>
      <c r="E35" s="32" t="s">
        <v>67</v>
      </c>
      <c r="F35" s="32" t="s">
        <v>67</v>
      </c>
      <c r="G35" s="32" t="s">
        <v>113</v>
      </c>
      <c r="H35" s="33" t="s">
        <v>69</v>
      </c>
      <c r="I35" s="33" t="s">
        <v>114</v>
      </c>
      <c r="J35" s="33" t="s">
        <v>115</v>
      </c>
      <c r="K35" s="34" t="s">
        <v>116</v>
      </c>
      <c r="L35" s="32" t="s">
        <v>117</v>
      </c>
      <c r="N35" s="33" t="s">
        <v>74</v>
      </c>
      <c r="O35" s="13" t="n">
        <v>0.5</v>
      </c>
      <c r="P35" s="32" t="s">
        <v>110</v>
      </c>
      <c r="W35" s="32" t="s">
        <v>76</v>
      </c>
      <c r="X35" s="33" t="s">
        <v>76</v>
      </c>
      <c r="Y35" s="33" t="s">
        <v>26</v>
      </c>
    </row>
    <row r="36" customFormat="false" ht="30" hidden="false" customHeight="false" outlineLevel="0" collapsed="false">
      <c r="A36" s="32" t="s">
        <v>118</v>
      </c>
      <c r="B36" s="32"/>
      <c r="C36" s="32" t="s">
        <v>119</v>
      </c>
      <c r="D36" s="32" t="s">
        <v>67</v>
      </c>
      <c r="E36" s="32" t="s">
        <v>67</v>
      </c>
      <c r="F36" s="32" t="s">
        <v>67</v>
      </c>
      <c r="G36" s="32" t="s">
        <v>120</v>
      </c>
      <c r="H36" s="33" t="s">
        <v>69</v>
      </c>
      <c r="I36" s="33" t="s">
        <v>121</v>
      </c>
      <c r="J36" s="33" t="s">
        <v>122</v>
      </c>
      <c r="K36" s="34" t="s">
        <v>123</v>
      </c>
      <c r="L36" s="32" t="s">
        <v>124</v>
      </c>
      <c r="N36" s="33" t="s">
        <v>74</v>
      </c>
      <c r="O36" s="13" t="n">
        <v>0.5</v>
      </c>
      <c r="P36" s="32" t="s">
        <v>110</v>
      </c>
      <c r="W36" s="32" t="s">
        <v>76</v>
      </c>
      <c r="X36" s="33" t="s">
        <v>76</v>
      </c>
      <c r="Y36" s="33" t="s">
        <v>26</v>
      </c>
    </row>
    <row r="37" customFormat="false" ht="75" hidden="false" customHeight="false" outlineLevel="0" collapsed="false">
      <c r="A37" s="32" t="s">
        <v>125</v>
      </c>
      <c r="B37" s="32" t="s">
        <v>126</v>
      </c>
      <c r="C37" s="32" t="s">
        <v>127</v>
      </c>
      <c r="D37" s="32" t="s">
        <v>126</v>
      </c>
      <c r="E37" s="32" t="s">
        <v>128</v>
      </c>
      <c r="F37" s="32" t="s">
        <v>127</v>
      </c>
      <c r="G37" s="32" t="s">
        <v>129</v>
      </c>
      <c r="H37" s="33" t="s">
        <v>69</v>
      </c>
      <c r="I37" s="33" t="s">
        <v>130</v>
      </c>
      <c r="J37" s="33" t="s">
        <v>131</v>
      </c>
      <c r="K37" s="34" t="s">
        <v>132</v>
      </c>
      <c r="L37" s="32" t="s">
        <v>133</v>
      </c>
      <c r="N37" s="33" t="s">
        <v>74</v>
      </c>
      <c r="O37" s="13" t="n">
        <v>0.5</v>
      </c>
      <c r="P37" s="32" t="s">
        <v>110</v>
      </c>
      <c r="W37" s="32" t="s">
        <v>76</v>
      </c>
      <c r="X37" s="33" t="s">
        <v>76</v>
      </c>
      <c r="Y37" s="33" t="s">
        <v>26</v>
      </c>
    </row>
    <row r="38" customFormat="false" ht="30" hidden="false" customHeight="false" outlineLevel="0" collapsed="false">
      <c r="A38" s="32" t="s">
        <v>134</v>
      </c>
      <c r="B38" s="32"/>
      <c r="C38" s="32" t="s">
        <v>135</v>
      </c>
      <c r="D38" s="32" t="s">
        <v>136</v>
      </c>
      <c r="E38" s="32" t="s">
        <v>137</v>
      </c>
      <c r="F38" s="32" t="s">
        <v>135</v>
      </c>
      <c r="G38" s="32" t="s">
        <v>138</v>
      </c>
      <c r="H38" s="33" t="s">
        <v>139</v>
      </c>
      <c r="I38" s="33" t="s">
        <v>67</v>
      </c>
      <c r="J38" s="33" t="s">
        <v>67</v>
      </c>
      <c r="K38" s="34" t="s">
        <v>140</v>
      </c>
      <c r="L38" s="32" t="s">
        <v>141</v>
      </c>
      <c r="M38" s="10"/>
      <c r="N38" s="33" t="s">
        <v>74</v>
      </c>
      <c r="O38" s="13" t="n">
        <v>19</v>
      </c>
      <c r="P38" s="32" t="s">
        <v>110</v>
      </c>
      <c r="W38" s="32" t="s">
        <v>76</v>
      </c>
      <c r="X38" s="33" t="s">
        <v>76</v>
      </c>
      <c r="Y38" s="33" t="s">
        <v>26</v>
      </c>
    </row>
    <row r="39" customFormat="false" ht="75" hidden="false" customHeight="false" outlineLevel="0" collapsed="false">
      <c r="A39" s="32" t="s">
        <v>142</v>
      </c>
      <c r="B39" s="32" t="s">
        <v>143</v>
      </c>
      <c r="C39" s="32" t="s">
        <v>144</v>
      </c>
      <c r="D39" s="32" t="s">
        <v>67</v>
      </c>
      <c r="E39" s="32" t="s">
        <v>67</v>
      </c>
      <c r="F39" s="32" t="s">
        <v>67</v>
      </c>
      <c r="G39" s="32" t="s">
        <v>145</v>
      </c>
      <c r="H39" s="33" t="s">
        <v>69</v>
      </c>
      <c r="I39" s="33" t="s">
        <v>146</v>
      </c>
      <c r="J39" s="33" t="s">
        <v>147</v>
      </c>
      <c r="K39" s="34" t="s">
        <v>148</v>
      </c>
      <c r="L39" s="32" t="s">
        <v>149</v>
      </c>
      <c r="M39" s="10"/>
      <c r="N39" s="33" t="s">
        <v>74</v>
      </c>
      <c r="O39" s="13" t="n">
        <v>0.5</v>
      </c>
      <c r="P39" s="32" t="s">
        <v>110</v>
      </c>
      <c r="W39" s="32" t="s">
        <v>76</v>
      </c>
      <c r="X39" s="33" t="s">
        <v>76</v>
      </c>
      <c r="Y39" s="33" t="s">
        <v>26</v>
      </c>
    </row>
    <row r="40" customFormat="false" ht="90" hidden="false" customHeight="false" outlineLevel="0" collapsed="false">
      <c r="A40" s="32" t="s">
        <v>150</v>
      </c>
      <c r="B40" s="32"/>
      <c r="C40" s="32" t="s">
        <v>151</v>
      </c>
      <c r="D40" s="32" t="s">
        <v>152</v>
      </c>
      <c r="E40" s="32" t="s">
        <v>67</v>
      </c>
      <c r="F40" s="32" t="s">
        <v>67</v>
      </c>
      <c r="G40" s="32" t="s">
        <v>153</v>
      </c>
      <c r="H40" s="33" t="s">
        <v>69</v>
      </c>
      <c r="I40" s="33" t="s">
        <v>154</v>
      </c>
      <c r="J40" s="33" t="s">
        <v>155</v>
      </c>
      <c r="K40" s="34" t="n">
        <v>301707</v>
      </c>
      <c r="L40" s="32" t="s">
        <v>156</v>
      </c>
      <c r="M40" s="10"/>
      <c r="N40" s="33" t="s">
        <v>74</v>
      </c>
      <c r="O40" s="13" t="n">
        <v>25</v>
      </c>
      <c r="P40" s="32" t="s">
        <v>157</v>
      </c>
      <c r="W40" s="32" t="s">
        <v>76</v>
      </c>
      <c r="X40" s="33" t="s">
        <v>76</v>
      </c>
      <c r="Y40" s="33" t="s">
        <v>27</v>
      </c>
    </row>
    <row r="41" customFormat="false" ht="135" hidden="false" customHeight="false" outlineLevel="0" collapsed="false">
      <c r="A41" s="32" t="s">
        <v>158</v>
      </c>
      <c r="B41" s="32" t="s">
        <v>159</v>
      </c>
      <c r="C41" s="32" t="s">
        <v>160</v>
      </c>
      <c r="D41" s="32" t="s">
        <v>161</v>
      </c>
      <c r="E41" s="32" t="s">
        <v>67</v>
      </c>
      <c r="F41" s="32" t="s">
        <v>67</v>
      </c>
      <c r="G41" s="32" t="s">
        <v>162</v>
      </c>
      <c r="H41" s="33" t="s">
        <v>69</v>
      </c>
      <c r="I41" s="33" t="s">
        <v>130</v>
      </c>
      <c r="J41" s="33" t="s">
        <v>131</v>
      </c>
      <c r="K41" s="34" t="n">
        <v>401107</v>
      </c>
      <c r="L41" s="32" t="s">
        <v>163</v>
      </c>
      <c r="M41" s="10"/>
      <c r="N41" s="33" t="s">
        <v>74</v>
      </c>
      <c r="O41" s="13" t="n">
        <v>250</v>
      </c>
      <c r="P41" s="32" t="s">
        <v>157</v>
      </c>
      <c r="W41" s="32" t="s">
        <v>76</v>
      </c>
      <c r="X41" s="33" t="s">
        <v>76</v>
      </c>
      <c r="Y41" s="33" t="s">
        <v>27</v>
      </c>
    </row>
    <row r="42" customFormat="false" ht="90" hidden="false" customHeight="false" outlineLevel="0" collapsed="false">
      <c r="A42" s="32" t="s">
        <v>164</v>
      </c>
      <c r="B42" s="32" t="s">
        <v>165</v>
      </c>
      <c r="C42" s="32" t="s">
        <v>166</v>
      </c>
      <c r="D42" s="32" t="s">
        <v>165</v>
      </c>
      <c r="E42" s="32" t="s">
        <v>67</v>
      </c>
      <c r="F42" s="32" t="s">
        <v>67</v>
      </c>
      <c r="G42" s="32" t="s">
        <v>167</v>
      </c>
      <c r="H42" s="33" t="s">
        <v>69</v>
      </c>
      <c r="I42" s="33" t="s">
        <v>130</v>
      </c>
      <c r="J42" s="33" t="s">
        <v>168</v>
      </c>
      <c r="K42" s="34" t="n">
        <v>412101</v>
      </c>
      <c r="L42" s="32" t="s">
        <v>169</v>
      </c>
      <c r="M42" s="10"/>
      <c r="N42" s="33" t="s">
        <v>74</v>
      </c>
      <c r="O42" s="13" t="n">
        <v>11.5</v>
      </c>
      <c r="P42" s="32" t="s">
        <v>157</v>
      </c>
      <c r="W42" s="32" t="s">
        <v>76</v>
      </c>
      <c r="X42" s="33" t="s">
        <v>76</v>
      </c>
      <c r="Y42" s="33" t="s">
        <v>27</v>
      </c>
    </row>
    <row r="43" customFormat="false" ht="60" hidden="false" customHeight="false" outlineLevel="0" collapsed="false">
      <c r="A43" s="32" t="s">
        <v>170</v>
      </c>
      <c r="B43" s="32" t="s">
        <v>171</v>
      </c>
      <c r="C43" s="32" t="s">
        <v>172</v>
      </c>
      <c r="D43" s="32" t="s">
        <v>173</v>
      </c>
      <c r="E43" s="32" t="s">
        <v>67</v>
      </c>
      <c r="F43" s="32" t="s">
        <v>67</v>
      </c>
      <c r="G43" s="32" t="s">
        <v>174</v>
      </c>
      <c r="H43" s="33" t="s">
        <v>69</v>
      </c>
      <c r="I43" s="33" t="s">
        <v>130</v>
      </c>
      <c r="J43" s="33" t="s">
        <v>175</v>
      </c>
      <c r="K43" s="34" t="n">
        <v>442001</v>
      </c>
      <c r="L43" s="32" t="s">
        <v>176</v>
      </c>
      <c r="N43" s="33" t="s">
        <v>74</v>
      </c>
      <c r="O43" s="13" t="n">
        <v>22.5</v>
      </c>
      <c r="P43" s="32" t="s">
        <v>157</v>
      </c>
      <c r="W43" s="32" t="s">
        <v>76</v>
      </c>
      <c r="X43" s="33" t="s">
        <v>76</v>
      </c>
      <c r="Y43" s="33" t="s">
        <v>27</v>
      </c>
    </row>
    <row r="44" customFormat="false" ht="120" hidden="false" customHeight="false" outlineLevel="0" collapsed="false">
      <c r="A44" s="32" t="s">
        <v>177</v>
      </c>
      <c r="B44" s="32"/>
      <c r="C44" s="32" t="s">
        <v>178</v>
      </c>
      <c r="D44" s="32" t="s">
        <v>179</v>
      </c>
      <c r="E44" s="32" t="s">
        <v>67</v>
      </c>
      <c r="F44" s="32" t="s">
        <v>67</v>
      </c>
      <c r="G44" s="32" t="s">
        <v>180</v>
      </c>
      <c r="H44" s="33" t="s">
        <v>69</v>
      </c>
      <c r="I44" s="33" t="s">
        <v>146</v>
      </c>
      <c r="J44" s="33" t="s">
        <v>181</v>
      </c>
      <c r="K44" s="34" t="n">
        <v>517526</v>
      </c>
      <c r="L44" s="32" t="s">
        <v>182</v>
      </c>
      <c r="N44" s="33" t="s">
        <v>74</v>
      </c>
      <c r="O44" s="13" t="n">
        <v>2.5</v>
      </c>
      <c r="P44" s="32" t="s">
        <v>157</v>
      </c>
      <c r="W44" s="32" t="s">
        <v>76</v>
      </c>
      <c r="X44" s="33" t="s">
        <v>76</v>
      </c>
      <c r="Y44" s="33" t="s">
        <v>27</v>
      </c>
    </row>
    <row r="45" customFormat="false" ht="75" hidden="false" customHeight="false" outlineLevel="0" collapsed="false">
      <c r="A45" s="32" t="s">
        <v>183</v>
      </c>
      <c r="B45" s="32"/>
      <c r="C45" s="32" t="s">
        <v>184</v>
      </c>
      <c r="D45" s="32" t="s">
        <v>185</v>
      </c>
      <c r="E45" s="32" t="s">
        <v>67</v>
      </c>
      <c r="F45" s="32" t="s">
        <v>67</v>
      </c>
      <c r="G45" s="32" t="s">
        <v>186</v>
      </c>
      <c r="H45" s="33" t="s">
        <v>69</v>
      </c>
      <c r="I45" s="33" t="s">
        <v>187</v>
      </c>
      <c r="J45" s="33" t="s">
        <v>188</v>
      </c>
      <c r="K45" s="34" t="n">
        <v>560010</v>
      </c>
      <c r="L45" s="32" t="s">
        <v>189</v>
      </c>
      <c r="N45" s="33" t="s">
        <v>74</v>
      </c>
      <c r="O45" s="13" t="n">
        <v>50</v>
      </c>
      <c r="P45" s="32" t="s">
        <v>157</v>
      </c>
      <c r="W45" s="32" t="s">
        <v>76</v>
      </c>
      <c r="X45" s="33" t="s">
        <v>76</v>
      </c>
      <c r="Y45" s="33" t="s">
        <v>27</v>
      </c>
    </row>
    <row r="46" customFormat="false" ht="105" hidden="false" customHeight="false" outlineLevel="0" collapsed="false">
      <c r="A46" s="32" t="s">
        <v>190</v>
      </c>
      <c r="B46" s="32"/>
      <c r="C46" s="32" t="s">
        <v>191</v>
      </c>
      <c r="D46" s="32" t="s">
        <v>67</v>
      </c>
      <c r="E46" s="32" t="s">
        <v>67</v>
      </c>
      <c r="F46" s="32" t="s">
        <v>67</v>
      </c>
      <c r="G46" s="32" t="s">
        <v>192</v>
      </c>
      <c r="H46" s="33" t="s">
        <v>69</v>
      </c>
      <c r="I46" s="33" t="s">
        <v>187</v>
      </c>
      <c r="J46" s="33" t="s">
        <v>188</v>
      </c>
      <c r="K46" s="34" t="n">
        <v>560026</v>
      </c>
      <c r="L46" s="32" t="s">
        <v>193</v>
      </c>
      <c r="M46" s="10"/>
      <c r="N46" s="33" t="s">
        <v>74</v>
      </c>
      <c r="O46" s="13" t="n">
        <v>150</v>
      </c>
      <c r="P46" s="32" t="s">
        <v>157</v>
      </c>
      <c r="W46" s="32" t="s">
        <v>76</v>
      </c>
      <c r="X46" s="33" t="s">
        <v>76</v>
      </c>
      <c r="Y46" s="33" t="s">
        <v>27</v>
      </c>
    </row>
    <row r="47" customFormat="false" ht="75" hidden="false" customHeight="false" outlineLevel="0" collapsed="false">
      <c r="A47" s="32" t="s">
        <v>194</v>
      </c>
      <c r="B47" s="32" t="s">
        <v>195</v>
      </c>
      <c r="C47" s="32" t="s">
        <v>196</v>
      </c>
      <c r="D47" s="32" t="s">
        <v>197</v>
      </c>
      <c r="E47" s="32" t="s">
        <v>67</v>
      </c>
      <c r="F47" s="32" t="s">
        <v>67</v>
      </c>
      <c r="G47" s="32" t="s">
        <v>198</v>
      </c>
      <c r="H47" s="33" t="s">
        <v>69</v>
      </c>
      <c r="I47" s="33" t="s">
        <v>154</v>
      </c>
      <c r="J47" s="33" t="s">
        <v>199</v>
      </c>
      <c r="K47" s="34" t="n">
        <v>313001</v>
      </c>
      <c r="L47" s="32" t="s">
        <v>200</v>
      </c>
      <c r="M47" s="10"/>
      <c r="N47" s="33" t="s">
        <v>74</v>
      </c>
      <c r="O47" s="13" t="n">
        <v>100</v>
      </c>
      <c r="P47" s="32" t="s">
        <v>157</v>
      </c>
      <c r="W47" s="32" t="s">
        <v>76</v>
      </c>
      <c r="X47" s="33" t="s">
        <v>76</v>
      </c>
      <c r="Y47" s="33" t="s">
        <v>27</v>
      </c>
    </row>
    <row r="48" customFormat="false" ht="105" hidden="false" customHeight="false" outlineLevel="0" collapsed="false">
      <c r="A48" s="32" t="s">
        <v>201</v>
      </c>
      <c r="B48" s="32" t="s">
        <v>202</v>
      </c>
      <c r="C48" s="32" t="s">
        <v>203</v>
      </c>
      <c r="D48" s="32" t="s">
        <v>204</v>
      </c>
      <c r="E48" s="32" t="s">
        <v>67</v>
      </c>
      <c r="F48" s="32" t="s">
        <v>67</v>
      </c>
      <c r="G48" s="32" t="s">
        <v>205</v>
      </c>
      <c r="H48" s="33" t="s">
        <v>69</v>
      </c>
      <c r="I48" s="33" t="s">
        <v>130</v>
      </c>
      <c r="J48" s="33" t="s">
        <v>206</v>
      </c>
      <c r="K48" s="34" t="n">
        <v>401208</v>
      </c>
      <c r="L48" s="32" t="s">
        <v>207</v>
      </c>
      <c r="M48" s="10"/>
      <c r="N48" s="33" t="s">
        <v>74</v>
      </c>
      <c r="O48" s="13" t="n">
        <v>3</v>
      </c>
      <c r="P48" s="32" t="s">
        <v>157</v>
      </c>
      <c r="W48" s="32" t="s">
        <v>76</v>
      </c>
      <c r="X48" s="33" t="s">
        <v>76</v>
      </c>
      <c r="Y48" s="33" t="s">
        <v>27</v>
      </c>
    </row>
    <row r="49" customFormat="false" ht="105" hidden="false" customHeight="false" outlineLevel="0" collapsed="false">
      <c r="A49" s="32" t="s">
        <v>208</v>
      </c>
      <c r="B49" s="32"/>
      <c r="C49" s="32" t="s">
        <v>135</v>
      </c>
      <c r="D49" s="32" t="s">
        <v>209</v>
      </c>
      <c r="E49" s="32" t="s">
        <v>67</v>
      </c>
      <c r="F49" s="32" t="s">
        <v>67</v>
      </c>
      <c r="G49" s="32" t="s">
        <v>210</v>
      </c>
      <c r="H49" s="33" t="s">
        <v>69</v>
      </c>
      <c r="I49" s="33" t="s">
        <v>211</v>
      </c>
      <c r="J49" s="33" t="s">
        <v>212</v>
      </c>
      <c r="K49" s="34" t="n">
        <v>700080</v>
      </c>
      <c r="L49" s="32" t="s">
        <v>213</v>
      </c>
      <c r="M49" s="10"/>
      <c r="N49" s="33" t="s">
        <v>74</v>
      </c>
      <c r="O49" s="13" t="n">
        <v>130</v>
      </c>
      <c r="P49" s="32" t="s">
        <v>157</v>
      </c>
      <c r="W49" s="32" t="s">
        <v>76</v>
      </c>
      <c r="X49" s="33" t="s">
        <v>76</v>
      </c>
      <c r="Y49" s="33" t="s">
        <v>27</v>
      </c>
    </row>
    <row r="50" customFormat="false" ht="45" hidden="false" customHeight="false" outlineLevel="0" collapsed="false">
      <c r="A50" s="32" t="s">
        <v>214</v>
      </c>
      <c r="B50" s="32"/>
      <c r="C50" s="32" t="s">
        <v>215</v>
      </c>
      <c r="D50" s="32" t="s">
        <v>216</v>
      </c>
      <c r="E50" s="32" t="s">
        <v>67</v>
      </c>
      <c r="F50" s="32" t="s">
        <v>67</v>
      </c>
      <c r="G50" s="32" t="s">
        <v>217</v>
      </c>
      <c r="H50" s="33" t="s">
        <v>69</v>
      </c>
      <c r="I50" s="33" t="s">
        <v>211</v>
      </c>
      <c r="J50" s="33" t="s">
        <v>218</v>
      </c>
      <c r="K50" s="34" t="n">
        <v>722203</v>
      </c>
      <c r="L50" s="32" t="s">
        <v>219</v>
      </c>
      <c r="M50" s="10"/>
      <c r="N50" s="33" t="s">
        <v>74</v>
      </c>
      <c r="O50" s="13" t="n">
        <v>90</v>
      </c>
      <c r="P50" s="32" t="s">
        <v>157</v>
      </c>
      <c r="W50" s="32" t="s">
        <v>76</v>
      </c>
      <c r="X50" s="33" t="s">
        <v>76</v>
      </c>
      <c r="Y50" s="33" t="s">
        <v>27</v>
      </c>
    </row>
    <row r="51" customFormat="false" ht="75" hidden="false" customHeight="false" outlineLevel="0" collapsed="false">
      <c r="A51" s="32" t="s">
        <v>220</v>
      </c>
      <c r="B51" s="32"/>
      <c r="C51" s="32" t="s">
        <v>221</v>
      </c>
      <c r="D51" s="32" t="s">
        <v>222</v>
      </c>
      <c r="E51" s="32" t="s">
        <v>67</v>
      </c>
      <c r="F51" s="32" t="s">
        <v>67</v>
      </c>
      <c r="G51" s="32" t="s">
        <v>223</v>
      </c>
      <c r="H51" s="33" t="s">
        <v>69</v>
      </c>
      <c r="I51" s="33" t="s">
        <v>224</v>
      </c>
      <c r="J51" s="33" t="s">
        <v>225</v>
      </c>
      <c r="K51" s="34" t="n">
        <v>126102</v>
      </c>
      <c r="L51" s="32" t="s">
        <v>226</v>
      </c>
      <c r="N51" s="33" t="s">
        <v>74</v>
      </c>
      <c r="O51" s="13" t="n">
        <v>15</v>
      </c>
      <c r="P51" s="32" t="s">
        <v>157</v>
      </c>
      <c r="W51" s="32" t="s">
        <v>76</v>
      </c>
      <c r="X51" s="33" t="s">
        <v>76</v>
      </c>
      <c r="Y51" s="33" t="s">
        <v>27</v>
      </c>
    </row>
    <row r="52" customFormat="false" ht="90" hidden="false" customHeight="false" outlineLevel="0" collapsed="false">
      <c r="A52" s="32" t="s">
        <v>227</v>
      </c>
      <c r="B52" s="32" t="s">
        <v>228</v>
      </c>
      <c r="C52" s="32" t="s">
        <v>229</v>
      </c>
      <c r="D52" s="32" t="s">
        <v>230</v>
      </c>
      <c r="E52" s="32" t="s">
        <v>67</v>
      </c>
      <c r="F52" s="32" t="s">
        <v>67</v>
      </c>
      <c r="G52" s="32" t="s">
        <v>231</v>
      </c>
      <c r="H52" s="33" t="s">
        <v>69</v>
      </c>
      <c r="I52" s="33" t="s">
        <v>232</v>
      </c>
      <c r="J52" s="33" t="s">
        <v>233</v>
      </c>
      <c r="K52" s="34" t="n">
        <v>221007</v>
      </c>
      <c r="L52" s="32" t="s">
        <v>234</v>
      </c>
      <c r="N52" s="33" t="s">
        <v>74</v>
      </c>
      <c r="O52" s="13" t="n">
        <v>250</v>
      </c>
      <c r="P52" s="32" t="s">
        <v>157</v>
      </c>
      <c r="W52" s="32" t="s">
        <v>76</v>
      </c>
      <c r="X52" s="33" t="s">
        <v>76</v>
      </c>
      <c r="Y52" s="33" t="s">
        <v>27</v>
      </c>
    </row>
    <row r="53" customFormat="false" ht="90" hidden="false" customHeight="false" outlineLevel="0" collapsed="false">
      <c r="A53" s="32" t="s">
        <v>235</v>
      </c>
      <c r="B53" s="32"/>
      <c r="C53" s="32" t="s">
        <v>236</v>
      </c>
      <c r="D53" s="32" t="s">
        <v>237</v>
      </c>
      <c r="E53" s="32" t="s">
        <v>67</v>
      </c>
      <c r="F53" s="32" t="s">
        <v>67</v>
      </c>
      <c r="G53" s="32" t="s">
        <v>238</v>
      </c>
      <c r="H53" s="33" t="s">
        <v>69</v>
      </c>
      <c r="I53" s="33" t="s">
        <v>154</v>
      </c>
      <c r="J53" s="33" t="s">
        <v>154</v>
      </c>
      <c r="K53" s="34" t="n">
        <v>332001</v>
      </c>
      <c r="L53" s="32" t="s">
        <v>239</v>
      </c>
      <c r="N53" s="33" t="s">
        <v>74</v>
      </c>
      <c r="O53" s="13" t="n">
        <v>20</v>
      </c>
      <c r="P53" s="32" t="s">
        <v>157</v>
      </c>
      <c r="W53" s="32" t="s">
        <v>76</v>
      </c>
      <c r="X53" s="33" t="s">
        <v>76</v>
      </c>
      <c r="Y53" s="33" t="s">
        <v>27</v>
      </c>
    </row>
    <row r="54" customFormat="false" ht="60" hidden="false" customHeight="false" outlineLevel="0" collapsed="false">
      <c r="A54" s="32" t="s">
        <v>240</v>
      </c>
      <c r="B54" s="32"/>
      <c r="C54" s="32" t="s">
        <v>241</v>
      </c>
      <c r="D54" s="32" t="s">
        <v>242</v>
      </c>
      <c r="E54" s="32" t="s">
        <v>67</v>
      </c>
      <c r="F54" s="32" t="s">
        <v>67</v>
      </c>
      <c r="G54" s="32" t="s">
        <v>243</v>
      </c>
      <c r="H54" s="33" t="s">
        <v>69</v>
      </c>
      <c r="I54" s="33" t="s">
        <v>244</v>
      </c>
      <c r="J54" s="33" t="s">
        <v>245</v>
      </c>
      <c r="K54" s="34" t="n">
        <v>110049</v>
      </c>
      <c r="L54" s="32" t="s">
        <v>246</v>
      </c>
      <c r="M54" s="10"/>
      <c r="N54" s="33" t="s">
        <v>74</v>
      </c>
      <c r="O54" s="13" t="n">
        <v>20</v>
      </c>
      <c r="P54" s="32" t="s">
        <v>157</v>
      </c>
      <c r="W54" s="32" t="s">
        <v>76</v>
      </c>
      <c r="X54" s="33" t="s">
        <v>76</v>
      </c>
      <c r="Y54" s="33" t="s">
        <v>27</v>
      </c>
    </row>
    <row r="55" customFormat="false" ht="60" hidden="false" customHeight="false" outlineLevel="0" collapsed="false">
      <c r="A55" s="32" t="s">
        <v>247</v>
      </c>
      <c r="B55" s="32"/>
      <c r="C55" s="32" t="s">
        <v>248</v>
      </c>
      <c r="D55" s="32" t="s">
        <v>249</v>
      </c>
      <c r="E55" s="32" t="s">
        <v>67</v>
      </c>
      <c r="F55" s="32" t="s">
        <v>67</v>
      </c>
      <c r="G55" s="32" t="s">
        <v>250</v>
      </c>
      <c r="H55" s="33" t="s">
        <v>69</v>
      </c>
      <c r="I55" s="33" t="s">
        <v>154</v>
      </c>
      <c r="J55" s="33" t="s">
        <v>251</v>
      </c>
      <c r="K55" s="34" t="n">
        <v>311001</v>
      </c>
      <c r="L55" s="32" t="s">
        <v>252</v>
      </c>
      <c r="M55" s="10"/>
      <c r="N55" s="33" t="s">
        <v>74</v>
      </c>
      <c r="O55" s="13" t="n">
        <v>25</v>
      </c>
      <c r="P55" s="32" t="s">
        <v>157</v>
      </c>
      <c r="W55" s="32" t="s">
        <v>76</v>
      </c>
      <c r="X55" s="33" t="s">
        <v>76</v>
      </c>
      <c r="Y55" s="33" t="s">
        <v>27</v>
      </c>
    </row>
    <row r="56" customFormat="false" ht="105" hidden="false" customHeight="false" outlineLevel="0" collapsed="false">
      <c r="A56" s="32" t="s">
        <v>253</v>
      </c>
      <c r="B56" s="32"/>
      <c r="C56" s="32" t="s">
        <v>229</v>
      </c>
      <c r="D56" s="32" t="s">
        <v>254</v>
      </c>
      <c r="E56" s="32" t="s">
        <v>67</v>
      </c>
      <c r="F56" s="32" t="s">
        <v>67</v>
      </c>
      <c r="G56" s="32" t="s">
        <v>255</v>
      </c>
      <c r="H56" s="33" t="s">
        <v>69</v>
      </c>
      <c r="I56" s="33" t="s">
        <v>187</v>
      </c>
      <c r="J56" s="33" t="s">
        <v>188</v>
      </c>
      <c r="K56" s="34" t="n">
        <v>560011</v>
      </c>
      <c r="L56" s="32" t="s">
        <v>256</v>
      </c>
      <c r="M56" s="10"/>
      <c r="N56" s="33" t="s">
        <v>74</v>
      </c>
      <c r="O56" s="13" t="n">
        <v>50</v>
      </c>
      <c r="P56" s="32" t="s">
        <v>157</v>
      </c>
      <c r="W56" s="32" t="s">
        <v>76</v>
      </c>
      <c r="X56" s="33" t="s">
        <v>76</v>
      </c>
      <c r="Y56" s="33" t="s">
        <v>27</v>
      </c>
    </row>
    <row r="57" customFormat="false" ht="90" hidden="false" customHeight="false" outlineLevel="0" collapsed="false">
      <c r="A57" s="32" t="s">
        <v>101</v>
      </c>
      <c r="B57" s="32" t="s">
        <v>102</v>
      </c>
      <c r="C57" s="32" t="s">
        <v>103</v>
      </c>
      <c r="D57" s="32" t="s">
        <v>257</v>
      </c>
      <c r="E57" s="32" t="s">
        <v>67</v>
      </c>
      <c r="F57" s="32" t="s">
        <v>67</v>
      </c>
      <c r="G57" s="32" t="s">
        <v>258</v>
      </c>
      <c r="H57" s="33" t="s">
        <v>69</v>
      </c>
      <c r="I57" s="33" t="s">
        <v>106</v>
      </c>
      <c r="J57" s="33" t="s">
        <v>107</v>
      </c>
      <c r="K57" s="34" t="n">
        <v>600112</v>
      </c>
      <c r="L57" s="32" t="s">
        <v>259</v>
      </c>
      <c r="M57" s="10"/>
      <c r="N57" s="33" t="s">
        <v>74</v>
      </c>
      <c r="O57" s="13" t="n">
        <v>0.5</v>
      </c>
      <c r="P57" s="32" t="s">
        <v>157</v>
      </c>
      <c r="W57" s="32" t="s">
        <v>76</v>
      </c>
      <c r="X57" s="33" t="s">
        <v>76</v>
      </c>
      <c r="Y57" s="33" t="s">
        <v>27</v>
      </c>
    </row>
    <row r="58" customFormat="false" ht="90" hidden="false" customHeight="false" outlineLevel="0" collapsed="false">
      <c r="A58" s="32" t="s">
        <v>260</v>
      </c>
      <c r="B58" s="32"/>
      <c r="C58" s="32" t="s">
        <v>184</v>
      </c>
      <c r="D58" s="32" t="s">
        <v>261</v>
      </c>
      <c r="E58" s="32" t="s">
        <v>67</v>
      </c>
      <c r="F58" s="32" t="s">
        <v>67</v>
      </c>
      <c r="G58" s="32" t="s">
        <v>262</v>
      </c>
      <c r="H58" s="33" t="s">
        <v>69</v>
      </c>
      <c r="I58" s="33" t="s">
        <v>121</v>
      </c>
      <c r="J58" s="33" t="s">
        <v>263</v>
      </c>
      <c r="K58" s="34" t="n">
        <v>802101</v>
      </c>
      <c r="L58" s="32" t="s">
        <v>264</v>
      </c>
      <c r="M58" s="10"/>
      <c r="N58" s="33" t="s">
        <v>74</v>
      </c>
      <c r="O58" s="13" t="n">
        <v>5.5</v>
      </c>
      <c r="P58" s="32" t="s">
        <v>157</v>
      </c>
      <c r="W58" s="32" t="s">
        <v>76</v>
      </c>
      <c r="X58" s="33" t="s">
        <v>76</v>
      </c>
      <c r="Y58" s="33" t="s">
        <v>27</v>
      </c>
    </row>
    <row r="59" customFormat="false" ht="90" hidden="false" customHeight="false" outlineLevel="0" collapsed="false">
      <c r="A59" s="32" t="s">
        <v>265</v>
      </c>
      <c r="B59" s="32" t="s">
        <v>266</v>
      </c>
      <c r="C59" s="32" t="s">
        <v>267</v>
      </c>
      <c r="D59" s="32" t="s">
        <v>268</v>
      </c>
      <c r="E59" s="32" t="s">
        <v>67</v>
      </c>
      <c r="F59" s="32" t="s">
        <v>67</v>
      </c>
      <c r="G59" s="32" t="s">
        <v>269</v>
      </c>
      <c r="H59" s="33" t="s">
        <v>69</v>
      </c>
      <c r="I59" s="33" t="s">
        <v>211</v>
      </c>
      <c r="J59" s="33" t="s">
        <v>212</v>
      </c>
      <c r="K59" s="34" t="n">
        <v>700017</v>
      </c>
      <c r="L59" s="32" t="s">
        <v>270</v>
      </c>
      <c r="N59" s="33" t="s">
        <v>74</v>
      </c>
      <c r="O59" s="13" t="n">
        <v>13</v>
      </c>
      <c r="P59" s="32" t="s">
        <v>157</v>
      </c>
      <c r="W59" s="32" t="s">
        <v>76</v>
      </c>
      <c r="X59" s="33" t="s">
        <v>76</v>
      </c>
      <c r="Y59" s="33" t="s">
        <v>27</v>
      </c>
    </row>
    <row r="60" customFormat="false" ht="60" hidden="false" customHeight="false" outlineLevel="0" collapsed="false">
      <c r="A60" s="32" t="s">
        <v>271</v>
      </c>
      <c r="B60" s="32" t="s">
        <v>229</v>
      </c>
      <c r="C60" s="32" t="s">
        <v>272</v>
      </c>
      <c r="D60" s="32" t="s">
        <v>273</v>
      </c>
      <c r="E60" s="32" t="s">
        <v>67</v>
      </c>
      <c r="F60" s="32" t="s">
        <v>67</v>
      </c>
      <c r="G60" s="32" t="s">
        <v>274</v>
      </c>
      <c r="H60" s="33" t="s">
        <v>69</v>
      </c>
      <c r="I60" s="33" t="s">
        <v>97</v>
      </c>
      <c r="J60" s="33" t="s">
        <v>275</v>
      </c>
      <c r="K60" s="34" t="n">
        <v>370240</v>
      </c>
      <c r="L60" s="32" t="s">
        <v>276</v>
      </c>
      <c r="N60" s="33" t="s">
        <v>74</v>
      </c>
      <c r="O60" s="13" t="n">
        <v>25</v>
      </c>
      <c r="P60" s="32" t="s">
        <v>157</v>
      </c>
      <c r="W60" s="32" t="s">
        <v>76</v>
      </c>
      <c r="X60" s="33" t="s">
        <v>76</v>
      </c>
      <c r="Y60" s="33" t="s">
        <v>27</v>
      </c>
    </row>
    <row r="61" customFormat="false" ht="120" hidden="false" customHeight="false" outlineLevel="0" collapsed="false">
      <c r="A61" s="32" t="s">
        <v>277</v>
      </c>
      <c r="B61" s="32"/>
      <c r="C61" s="32" t="s">
        <v>278</v>
      </c>
      <c r="D61" s="32" t="s">
        <v>279</v>
      </c>
      <c r="E61" s="32" t="s">
        <v>67</v>
      </c>
      <c r="F61" s="32" t="s">
        <v>67</v>
      </c>
      <c r="G61" s="32" t="s">
        <v>280</v>
      </c>
      <c r="H61" s="33" t="s">
        <v>69</v>
      </c>
      <c r="I61" s="33" t="s">
        <v>281</v>
      </c>
      <c r="J61" s="33" t="s">
        <v>282</v>
      </c>
      <c r="K61" s="34" t="n">
        <v>815316</v>
      </c>
      <c r="L61" s="32" t="s">
        <v>283</v>
      </c>
      <c r="N61" s="33" t="s">
        <v>74</v>
      </c>
      <c r="O61" s="13" t="n">
        <v>15</v>
      </c>
      <c r="P61" s="32" t="s">
        <v>157</v>
      </c>
      <c r="W61" s="32" t="s">
        <v>76</v>
      </c>
      <c r="X61" s="33" t="s">
        <v>76</v>
      </c>
      <c r="Y61" s="33" t="s">
        <v>27</v>
      </c>
    </row>
    <row r="62" customFormat="false" ht="105" hidden="false" customHeight="false" outlineLevel="0" collapsed="false">
      <c r="A62" s="32" t="s">
        <v>159</v>
      </c>
      <c r="B62" s="32"/>
      <c r="C62" s="32" t="s">
        <v>119</v>
      </c>
      <c r="D62" s="32" t="s">
        <v>284</v>
      </c>
      <c r="E62" s="32" t="s">
        <v>67</v>
      </c>
      <c r="F62" s="32" t="s">
        <v>67</v>
      </c>
      <c r="G62" s="32" t="s">
        <v>285</v>
      </c>
      <c r="H62" s="33" t="s">
        <v>69</v>
      </c>
      <c r="I62" s="33" t="s">
        <v>244</v>
      </c>
      <c r="J62" s="33" t="s">
        <v>286</v>
      </c>
      <c r="K62" s="34" t="n">
        <v>110001</v>
      </c>
      <c r="L62" s="32" t="s">
        <v>287</v>
      </c>
      <c r="M62" s="10"/>
      <c r="N62" s="33" t="s">
        <v>74</v>
      </c>
      <c r="O62" s="13" t="n">
        <v>10</v>
      </c>
      <c r="P62" s="32" t="s">
        <v>157</v>
      </c>
      <c r="W62" s="32" t="s">
        <v>76</v>
      </c>
      <c r="X62" s="33" t="s">
        <v>76</v>
      </c>
      <c r="Y62" s="33" t="s">
        <v>27</v>
      </c>
    </row>
    <row r="63" customFormat="false" ht="45" hidden="false" customHeight="false" outlineLevel="0" collapsed="false">
      <c r="A63" s="32" t="s">
        <v>288</v>
      </c>
      <c r="B63" s="32" t="s">
        <v>119</v>
      </c>
      <c r="C63" s="32" t="s">
        <v>289</v>
      </c>
      <c r="D63" s="32" t="s">
        <v>290</v>
      </c>
      <c r="E63" s="32" t="s">
        <v>67</v>
      </c>
      <c r="F63" s="32" t="s">
        <v>67</v>
      </c>
      <c r="G63" s="32" t="s">
        <v>291</v>
      </c>
      <c r="H63" s="33" t="s">
        <v>69</v>
      </c>
      <c r="I63" s="33" t="s">
        <v>70</v>
      </c>
      <c r="J63" s="33" t="s">
        <v>292</v>
      </c>
      <c r="K63" s="34" t="n">
        <v>324009</v>
      </c>
      <c r="L63" s="32" t="s">
        <v>293</v>
      </c>
      <c r="M63" s="10"/>
      <c r="N63" s="33" t="s">
        <v>74</v>
      </c>
      <c r="O63" s="13" t="n">
        <v>60</v>
      </c>
      <c r="P63" s="32" t="s">
        <v>157</v>
      </c>
      <c r="W63" s="32" t="s">
        <v>76</v>
      </c>
      <c r="X63" s="33" t="s">
        <v>76</v>
      </c>
      <c r="Y63" s="33" t="s">
        <v>27</v>
      </c>
    </row>
    <row r="64" customFormat="false" ht="45" hidden="false" customHeight="false" outlineLevel="0" collapsed="false">
      <c r="A64" s="32" t="s">
        <v>294</v>
      </c>
      <c r="B64" s="32" t="s">
        <v>295</v>
      </c>
      <c r="C64" s="32" t="s">
        <v>296</v>
      </c>
      <c r="D64" s="32" t="s">
        <v>297</v>
      </c>
      <c r="E64" s="32" t="s">
        <v>67</v>
      </c>
      <c r="F64" s="32" t="s">
        <v>67</v>
      </c>
      <c r="G64" s="32" t="s">
        <v>298</v>
      </c>
      <c r="H64" s="33" t="s">
        <v>69</v>
      </c>
      <c r="I64" s="33" t="s">
        <v>299</v>
      </c>
      <c r="J64" s="33" t="s">
        <v>300</v>
      </c>
      <c r="K64" s="34" t="n">
        <v>452010</v>
      </c>
      <c r="L64" s="32" t="s">
        <v>301</v>
      </c>
      <c r="M64" s="10"/>
      <c r="N64" s="33" t="s">
        <v>74</v>
      </c>
      <c r="O64" s="13" t="n">
        <v>50</v>
      </c>
      <c r="P64" s="32" t="s">
        <v>157</v>
      </c>
      <c r="W64" s="32" t="s">
        <v>76</v>
      </c>
      <c r="X64" s="33" t="s">
        <v>76</v>
      </c>
      <c r="Y64" s="33" t="s">
        <v>27</v>
      </c>
    </row>
    <row r="65" customFormat="false" ht="45" hidden="false" customHeight="false" outlineLevel="0" collapsed="false">
      <c r="A65" s="32" t="s">
        <v>302</v>
      </c>
      <c r="B65" s="32" t="s">
        <v>303</v>
      </c>
      <c r="C65" s="32" t="s">
        <v>304</v>
      </c>
      <c r="D65" s="32" t="s">
        <v>305</v>
      </c>
      <c r="E65" s="32" t="s">
        <v>67</v>
      </c>
      <c r="F65" s="32" t="s">
        <v>67</v>
      </c>
      <c r="G65" s="32" t="s">
        <v>306</v>
      </c>
      <c r="H65" s="33" t="s">
        <v>69</v>
      </c>
      <c r="I65" s="33" t="s">
        <v>97</v>
      </c>
      <c r="J65" s="33" t="s">
        <v>307</v>
      </c>
      <c r="K65" s="34" t="n">
        <v>384315</v>
      </c>
      <c r="L65" s="32" t="s">
        <v>308</v>
      </c>
      <c r="M65" s="10"/>
      <c r="N65" s="33" t="s">
        <v>74</v>
      </c>
      <c r="O65" s="13" t="n">
        <v>5</v>
      </c>
      <c r="P65" s="32" t="s">
        <v>157</v>
      </c>
      <c r="W65" s="32" t="s">
        <v>76</v>
      </c>
      <c r="X65" s="33" t="s">
        <v>76</v>
      </c>
      <c r="Y65" s="33" t="s">
        <v>27</v>
      </c>
    </row>
    <row r="66" customFormat="false" ht="120" hidden="false" customHeight="false" outlineLevel="0" collapsed="false">
      <c r="A66" s="32" t="s">
        <v>309</v>
      </c>
      <c r="B66" s="32"/>
      <c r="C66" s="32" t="s">
        <v>119</v>
      </c>
      <c r="D66" s="32" t="s">
        <v>310</v>
      </c>
      <c r="E66" s="32" t="s">
        <v>67</v>
      </c>
      <c r="F66" s="32" t="s">
        <v>67</v>
      </c>
      <c r="G66" s="32" t="s">
        <v>311</v>
      </c>
      <c r="H66" s="33" t="s">
        <v>69</v>
      </c>
      <c r="I66" s="33" t="s">
        <v>232</v>
      </c>
      <c r="J66" s="33" t="s">
        <v>312</v>
      </c>
      <c r="K66" s="34" t="n">
        <v>207249</v>
      </c>
      <c r="L66" s="32" t="s">
        <v>313</v>
      </c>
      <c r="M66" s="10"/>
      <c r="N66" s="33" t="s">
        <v>74</v>
      </c>
      <c r="O66" s="13" t="n">
        <v>0.5</v>
      </c>
      <c r="P66" s="32" t="s">
        <v>157</v>
      </c>
      <c r="W66" s="32" t="s">
        <v>76</v>
      </c>
      <c r="X66" s="33" t="s">
        <v>76</v>
      </c>
      <c r="Y66" s="33" t="s">
        <v>27</v>
      </c>
    </row>
    <row r="67" customFormat="false" ht="120" hidden="false" customHeight="false" outlineLevel="0" collapsed="false">
      <c r="A67" s="32" t="s">
        <v>314</v>
      </c>
      <c r="B67" s="32" t="s">
        <v>315</v>
      </c>
      <c r="C67" s="32" t="s">
        <v>316</v>
      </c>
      <c r="D67" s="32" t="s">
        <v>317</v>
      </c>
      <c r="E67" s="32" t="s">
        <v>67</v>
      </c>
      <c r="F67" s="32" t="s">
        <v>67</v>
      </c>
      <c r="G67" s="32" t="s">
        <v>318</v>
      </c>
      <c r="H67" s="33" t="s">
        <v>69</v>
      </c>
      <c r="I67" s="33" t="s">
        <v>319</v>
      </c>
      <c r="J67" s="33" t="s">
        <v>320</v>
      </c>
      <c r="K67" s="34" t="n">
        <v>362130</v>
      </c>
      <c r="L67" s="32" t="s">
        <v>321</v>
      </c>
      <c r="N67" s="33" t="s">
        <v>74</v>
      </c>
      <c r="O67" s="13" t="n">
        <v>0.5</v>
      </c>
      <c r="P67" s="32" t="s">
        <v>157</v>
      </c>
      <c r="W67" s="32" t="s">
        <v>76</v>
      </c>
      <c r="X67" s="33" t="s">
        <v>76</v>
      </c>
      <c r="Y67" s="33" t="s">
        <v>27</v>
      </c>
    </row>
    <row r="68" customFormat="false" ht="60" hidden="false" customHeight="false" outlineLevel="0" collapsed="false">
      <c r="A68" s="32" t="s">
        <v>322</v>
      </c>
      <c r="B68" s="32" t="s">
        <v>323</v>
      </c>
      <c r="C68" s="32" t="s">
        <v>324</v>
      </c>
      <c r="D68" s="32" t="s">
        <v>67</v>
      </c>
      <c r="E68" s="32" t="s">
        <v>67</v>
      </c>
      <c r="F68" s="32" t="s">
        <v>67</v>
      </c>
      <c r="G68" s="32" t="s">
        <v>325</v>
      </c>
      <c r="H68" s="33" t="s">
        <v>69</v>
      </c>
      <c r="I68" s="33" t="s">
        <v>130</v>
      </c>
      <c r="J68" s="33" t="s">
        <v>131</v>
      </c>
      <c r="K68" s="34" t="n">
        <v>400016</v>
      </c>
      <c r="L68" s="32" t="s">
        <v>326</v>
      </c>
      <c r="N68" s="33" t="s">
        <v>74</v>
      </c>
      <c r="O68" s="13" t="n">
        <v>0.5</v>
      </c>
      <c r="P68" s="32" t="s">
        <v>157</v>
      </c>
      <c r="W68" s="32" t="s">
        <v>76</v>
      </c>
      <c r="X68" s="33" t="s">
        <v>76</v>
      </c>
      <c r="Y68" s="33" t="s">
        <v>27</v>
      </c>
    </row>
    <row r="69" customFormat="false" ht="210" hidden="false" customHeight="false" outlineLevel="0" collapsed="false">
      <c r="A69" s="32" t="s">
        <v>327</v>
      </c>
      <c r="B69" s="32" t="s">
        <v>328</v>
      </c>
      <c r="C69" s="32" t="s">
        <v>329</v>
      </c>
      <c r="D69" s="32" t="s">
        <v>67</v>
      </c>
      <c r="E69" s="32" t="s">
        <v>67</v>
      </c>
      <c r="F69" s="32" t="s">
        <v>67</v>
      </c>
      <c r="G69" s="32" t="s">
        <v>330</v>
      </c>
      <c r="H69" s="33" t="s">
        <v>69</v>
      </c>
      <c r="I69" s="33" t="s">
        <v>130</v>
      </c>
      <c r="J69" s="33" t="s">
        <v>331</v>
      </c>
      <c r="K69" s="34" t="n">
        <v>415514</v>
      </c>
      <c r="L69" s="32" t="s">
        <v>332</v>
      </c>
      <c r="N69" s="33" t="s">
        <v>74</v>
      </c>
      <c r="O69" s="13" t="n">
        <v>0.5</v>
      </c>
      <c r="P69" s="32" t="s">
        <v>157</v>
      </c>
      <c r="W69" s="32" t="s">
        <v>76</v>
      </c>
      <c r="X69" s="33" t="s">
        <v>76</v>
      </c>
      <c r="Y69" s="33" t="s">
        <v>27</v>
      </c>
    </row>
    <row r="70" customFormat="false" ht="120" hidden="false" customHeight="false" outlineLevel="0" collapsed="false">
      <c r="A70" s="32" t="s">
        <v>333</v>
      </c>
      <c r="B70" s="32"/>
      <c r="C70" s="32" t="s">
        <v>334</v>
      </c>
      <c r="D70" s="32" t="s">
        <v>335</v>
      </c>
      <c r="E70" s="32" t="s">
        <v>67</v>
      </c>
      <c r="F70" s="32" t="s">
        <v>67</v>
      </c>
      <c r="G70" s="32" t="s">
        <v>336</v>
      </c>
      <c r="H70" s="33" t="s">
        <v>69</v>
      </c>
      <c r="I70" s="33" t="s">
        <v>299</v>
      </c>
      <c r="J70" s="33" t="s">
        <v>337</v>
      </c>
      <c r="K70" s="34" t="n">
        <v>455118</v>
      </c>
      <c r="L70" s="32" t="s">
        <v>338</v>
      </c>
      <c r="M70" s="10"/>
      <c r="N70" s="33" t="s">
        <v>74</v>
      </c>
      <c r="O70" s="13" t="n">
        <v>0.5</v>
      </c>
      <c r="P70" s="32" t="s">
        <v>157</v>
      </c>
      <c r="W70" s="32" t="s">
        <v>76</v>
      </c>
      <c r="X70" s="33" t="s">
        <v>76</v>
      </c>
      <c r="Y70" s="33" t="s">
        <v>27</v>
      </c>
    </row>
    <row r="71" customFormat="false" ht="75" hidden="false" customHeight="false" outlineLevel="0" collapsed="false">
      <c r="A71" s="32" t="s">
        <v>227</v>
      </c>
      <c r="B71" s="32" t="s">
        <v>119</v>
      </c>
      <c r="C71" s="32" t="s">
        <v>339</v>
      </c>
      <c r="D71" s="32" t="s">
        <v>340</v>
      </c>
      <c r="E71" s="32" t="s">
        <v>67</v>
      </c>
      <c r="F71" s="32" t="s">
        <v>67</v>
      </c>
      <c r="G71" s="32" t="s">
        <v>341</v>
      </c>
      <c r="H71" s="33" t="s">
        <v>69</v>
      </c>
      <c r="I71" s="33" t="s">
        <v>114</v>
      </c>
      <c r="J71" s="33" t="s">
        <v>342</v>
      </c>
      <c r="K71" s="34" t="n">
        <v>497235</v>
      </c>
      <c r="L71" s="32" t="s">
        <v>343</v>
      </c>
      <c r="M71" s="10"/>
      <c r="N71" s="33" t="s">
        <v>74</v>
      </c>
      <c r="O71" s="13" t="n">
        <v>0.5</v>
      </c>
      <c r="P71" s="32" t="s">
        <v>157</v>
      </c>
      <c r="W71" s="32" t="s">
        <v>76</v>
      </c>
      <c r="X71" s="33" t="s">
        <v>76</v>
      </c>
      <c r="Y71" s="33" t="s">
        <v>27</v>
      </c>
    </row>
    <row r="72" customFormat="false" ht="75" hidden="false" customHeight="false" outlineLevel="0" collapsed="false">
      <c r="A72" s="32" t="s">
        <v>344</v>
      </c>
      <c r="B72" s="32"/>
      <c r="C72" s="32" t="s">
        <v>345</v>
      </c>
      <c r="D72" s="32" t="s">
        <v>346</v>
      </c>
      <c r="E72" s="32" t="s">
        <v>67</v>
      </c>
      <c r="F72" s="32" t="s">
        <v>67</v>
      </c>
      <c r="G72" s="32" t="s">
        <v>347</v>
      </c>
      <c r="H72" s="33" t="s">
        <v>69</v>
      </c>
      <c r="I72" s="33" t="s">
        <v>211</v>
      </c>
      <c r="J72" s="33" t="s">
        <v>348</v>
      </c>
      <c r="K72" s="34" t="n">
        <v>712601</v>
      </c>
      <c r="L72" s="32" t="s">
        <v>349</v>
      </c>
      <c r="M72" s="10"/>
      <c r="N72" s="33" t="s">
        <v>74</v>
      </c>
      <c r="O72" s="13" t="n">
        <v>0.5</v>
      </c>
      <c r="P72" s="32" t="s">
        <v>157</v>
      </c>
      <c r="W72" s="32" t="s">
        <v>76</v>
      </c>
      <c r="X72" s="33" t="s">
        <v>76</v>
      </c>
      <c r="Y72" s="33" t="s">
        <v>27</v>
      </c>
    </row>
    <row r="73" customFormat="false" ht="120" hidden="false" customHeight="false" outlineLevel="0" collapsed="false">
      <c r="A73" s="32" t="s">
        <v>350</v>
      </c>
      <c r="B73" s="32"/>
      <c r="C73" s="32" t="s">
        <v>351</v>
      </c>
      <c r="D73" s="32" t="s">
        <v>352</v>
      </c>
      <c r="E73" s="32" t="s">
        <v>67</v>
      </c>
      <c r="F73" s="32" t="s">
        <v>67</v>
      </c>
      <c r="G73" s="32" t="s">
        <v>353</v>
      </c>
      <c r="H73" s="33" t="s">
        <v>69</v>
      </c>
      <c r="I73" s="33" t="s">
        <v>281</v>
      </c>
      <c r="J73" s="33" t="s">
        <v>354</v>
      </c>
      <c r="K73" s="34" t="n">
        <v>825418</v>
      </c>
      <c r="L73" s="32" t="s">
        <v>355</v>
      </c>
      <c r="M73" s="10"/>
      <c r="N73" s="33" t="s">
        <v>74</v>
      </c>
      <c r="O73" s="13" t="n">
        <v>5</v>
      </c>
      <c r="P73" s="32" t="s">
        <v>157</v>
      </c>
      <c r="W73" s="32" t="s">
        <v>76</v>
      </c>
      <c r="X73" s="33" t="s">
        <v>76</v>
      </c>
      <c r="Y73" s="33" t="s">
        <v>27</v>
      </c>
    </row>
    <row r="74" customFormat="false" ht="60" hidden="false" customHeight="false" outlineLevel="0" collapsed="false">
      <c r="A74" s="32" t="s">
        <v>356</v>
      </c>
      <c r="B74" s="32" t="s">
        <v>119</v>
      </c>
      <c r="C74" s="32" t="s">
        <v>215</v>
      </c>
      <c r="D74" s="32" t="s">
        <v>67</v>
      </c>
      <c r="E74" s="32" t="s">
        <v>67</v>
      </c>
      <c r="F74" s="32" t="s">
        <v>67</v>
      </c>
      <c r="G74" s="32" t="s">
        <v>357</v>
      </c>
      <c r="H74" s="33" t="s">
        <v>69</v>
      </c>
      <c r="I74" s="33" t="s">
        <v>281</v>
      </c>
      <c r="J74" s="33" t="s">
        <v>358</v>
      </c>
      <c r="K74" s="34" t="n">
        <v>829126</v>
      </c>
      <c r="L74" s="32" t="s">
        <v>359</v>
      </c>
      <c r="M74" s="10"/>
      <c r="N74" s="33" t="s">
        <v>74</v>
      </c>
      <c r="O74" s="13" t="n">
        <v>0.5</v>
      </c>
      <c r="P74" s="32" t="s">
        <v>157</v>
      </c>
      <c r="W74" s="32" t="s">
        <v>76</v>
      </c>
      <c r="X74" s="33" t="s">
        <v>76</v>
      </c>
      <c r="Y74" s="33" t="s">
        <v>27</v>
      </c>
    </row>
    <row r="75" customFormat="false" ht="90" hidden="false" customHeight="false" outlineLevel="0" collapsed="false">
      <c r="A75" s="32" t="s">
        <v>360</v>
      </c>
      <c r="B75" s="32" t="s">
        <v>119</v>
      </c>
      <c r="C75" s="32" t="s">
        <v>361</v>
      </c>
      <c r="D75" s="32" t="s">
        <v>362</v>
      </c>
      <c r="E75" s="32" t="s">
        <v>67</v>
      </c>
      <c r="F75" s="32" t="s">
        <v>67</v>
      </c>
      <c r="G75" s="32" t="s">
        <v>363</v>
      </c>
      <c r="H75" s="33" t="s">
        <v>69</v>
      </c>
      <c r="I75" s="33" t="s">
        <v>232</v>
      </c>
      <c r="J75" s="33" t="s">
        <v>364</v>
      </c>
      <c r="K75" s="34" t="n">
        <v>250004</v>
      </c>
      <c r="L75" s="32" t="s">
        <v>365</v>
      </c>
      <c r="N75" s="33" t="s">
        <v>74</v>
      </c>
      <c r="O75" s="13" t="n">
        <v>110</v>
      </c>
      <c r="P75" s="32" t="s">
        <v>157</v>
      </c>
      <c r="W75" s="32" t="s">
        <v>76</v>
      </c>
      <c r="X75" s="33" t="s">
        <v>76</v>
      </c>
      <c r="Y75" s="33" t="s">
        <v>27</v>
      </c>
    </row>
    <row r="76" customFormat="false" ht="75" hidden="false" customHeight="false" outlineLevel="0" collapsed="false">
      <c r="A76" s="32" t="s">
        <v>366</v>
      </c>
      <c r="B76" s="32" t="s">
        <v>367</v>
      </c>
      <c r="C76" s="32" t="s">
        <v>368</v>
      </c>
      <c r="D76" s="32" t="s">
        <v>67</v>
      </c>
      <c r="E76" s="32" t="s">
        <v>67</v>
      </c>
      <c r="F76" s="32" t="s">
        <v>67</v>
      </c>
      <c r="G76" s="32" t="s">
        <v>369</v>
      </c>
      <c r="H76" s="33" t="s">
        <v>69</v>
      </c>
      <c r="I76" s="33" t="s">
        <v>146</v>
      </c>
      <c r="J76" s="33" t="s">
        <v>370</v>
      </c>
      <c r="K76" s="34" t="n">
        <v>523108</v>
      </c>
      <c r="L76" s="32" t="s">
        <v>371</v>
      </c>
      <c r="N76" s="33" t="s">
        <v>74</v>
      </c>
      <c r="O76" s="13" t="n">
        <v>100</v>
      </c>
      <c r="P76" s="32" t="s">
        <v>157</v>
      </c>
      <c r="W76" s="32" t="s">
        <v>76</v>
      </c>
      <c r="X76" s="33" t="s">
        <v>76</v>
      </c>
      <c r="Y76" s="33" t="s">
        <v>27</v>
      </c>
    </row>
    <row r="77" customFormat="false" ht="90" hidden="false" customHeight="false" outlineLevel="0" collapsed="false">
      <c r="A77" s="32" t="s">
        <v>372</v>
      </c>
      <c r="B77" s="32"/>
      <c r="C77" s="32" t="s">
        <v>373</v>
      </c>
      <c r="D77" s="32" t="s">
        <v>374</v>
      </c>
      <c r="E77" s="32" t="s">
        <v>67</v>
      </c>
      <c r="F77" s="32" t="s">
        <v>67</v>
      </c>
      <c r="G77" s="32" t="s">
        <v>375</v>
      </c>
      <c r="H77" s="33" t="s">
        <v>69</v>
      </c>
      <c r="I77" s="33" t="s">
        <v>146</v>
      </c>
      <c r="J77" s="33" t="s">
        <v>376</v>
      </c>
      <c r="K77" s="34" t="n">
        <v>532263</v>
      </c>
      <c r="L77" s="32" t="s">
        <v>377</v>
      </c>
      <c r="N77" s="33" t="s">
        <v>74</v>
      </c>
      <c r="O77" s="13" t="n">
        <v>15</v>
      </c>
      <c r="P77" s="32" t="s">
        <v>157</v>
      </c>
      <c r="W77" s="32" t="s">
        <v>76</v>
      </c>
      <c r="X77" s="33" t="s">
        <v>76</v>
      </c>
      <c r="Y77" s="33" t="s">
        <v>27</v>
      </c>
    </row>
    <row r="78" customFormat="false" ht="105" hidden="false" customHeight="false" outlineLevel="0" collapsed="false">
      <c r="A78" s="32" t="s">
        <v>378</v>
      </c>
      <c r="B78" s="32"/>
      <c r="C78" s="32" t="s">
        <v>379</v>
      </c>
      <c r="D78" s="32" t="s">
        <v>67</v>
      </c>
      <c r="E78" s="32" t="s">
        <v>67</v>
      </c>
      <c r="F78" s="32" t="s">
        <v>67</v>
      </c>
      <c r="G78" s="32" t="s">
        <v>380</v>
      </c>
      <c r="H78" s="33" t="s">
        <v>69</v>
      </c>
      <c r="I78" s="33" t="s">
        <v>244</v>
      </c>
      <c r="J78" s="33" t="s">
        <v>286</v>
      </c>
      <c r="K78" s="34" t="n">
        <v>110075</v>
      </c>
      <c r="L78" s="32" t="s">
        <v>381</v>
      </c>
      <c r="M78" s="10"/>
      <c r="N78" s="33" t="s">
        <v>74</v>
      </c>
      <c r="O78" s="13" t="n">
        <v>0.5</v>
      </c>
      <c r="P78" s="32" t="s">
        <v>157</v>
      </c>
      <c r="W78" s="32" t="s">
        <v>76</v>
      </c>
      <c r="X78" s="33" t="s">
        <v>76</v>
      </c>
      <c r="Y78" s="33" t="s">
        <v>27</v>
      </c>
    </row>
    <row r="79" customFormat="false" ht="45" hidden="false" customHeight="false" outlineLevel="0" collapsed="false">
      <c r="A79" s="32" t="s">
        <v>382</v>
      </c>
      <c r="B79" s="32" t="s">
        <v>383</v>
      </c>
      <c r="C79" s="32" t="s">
        <v>196</v>
      </c>
      <c r="D79" s="32" t="s">
        <v>384</v>
      </c>
      <c r="E79" s="32" t="s">
        <v>67</v>
      </c>
      <c r="F79" s="32" t="s">
        <v>67</v>
      </c>
      <c r="G79" s="32" t="s">
        <v>385</v>
      </c>
      <c r="H79" s="33" t="s">
        <v>139</v>
      </c>
      <c r="I79" s="33" t="s">
        <v>67</v>
      </c>
      <c r="J79" s="33" t="s">
        <v>67</v>
      </c>
      <c r="K79" s="34" t="n">
        <v>111111</v>
      </c>
      <c r="L79" s="32" t="s">
        <v>386</v>
      </c>
      <c r="M79" s="10"/>
      <c r="N79" s="33" t="s">
        <v>74</v>
      </c>
      <c r="O79" s="13" t="n">
        <v>4</v>
      </c>
      <c r="P79" s="32" t="s">
        <v>157</v>
      </c>
      <c r="W79" s="32" t="s">
        <v>76</v>
      </c>
      <c r="X79" s="33" t="s">
        <v>76</v>
      </c>
      <c r="Y79" s="33" t="s">
        <v>27</v>
      </c>
    </row>
    <row r="80" customFormat="false" ht="135" hidden="false" customHeight="false" outlineLevel="0" collapsed="false">
      <c r="A80" s="32" t="s">
        <v>387</v>
      </c>
      <c r="B80" s="32"/>
      <c r="C80" s="32" t="s">
        <v>388</v>
      </c>
      <c r="D80" s="32" t="s">
        <v>389</v>
      </c>
      <c r="E80" s="32" t="s">
        <v>67</v>
      </c>
      <c r="F80" s="32" t="s">
        <v>67</v>
      </c>
      <c r="G80" s="32" t="s">
        <v>390</v>
      </c>
      <c r="H80" s="33" t="s">
        <v>69</v>
      </c>
      <c r="I80" s="33" t="s">
        <v>391</v>
      </c>
      <c r="J80" s="33" t="s">
        <v>392</v>
      </c>
      <c r="K80" s="34" t="n">
        <v>123501</v>
      </c>
      <c r="L80" s="32" t="s">
        <v>393</v>
      </c>
      <c r="M80" s="10"/>
      <c r="N80" s="33" t="s">
        <v>74</v>
      </c>
      <c r="O80" s="13" t="n">
        <v>2.5</v>
      </c>
      <c r="P80" s="32" t="s">
        <v>157</v>
      </c>
      <c r="W80" s="32" t="s">
        <v>76</v>
      </c>
      <c r="X80" s="33" t="s">
        <v>76</v>
      </c>
      <c r="Y80" s="33" t="s">
        <v>27</v>
      </c>
    </row>
    <row r="81" customFormat="false" ht="60" hidden="false" customHeight="false" outlineLevel="0" collapsed="false">
      <c r="A81" s="32" t="s">
        <v>333</v>
      </c>
      <c r="B81" s="32" t="s">
        <v>119</v>
      </c>
      <c r="C81" s="32" t="s">
        <v>394</v>
      </c>
      <c r="D81" s="32" t="s">
        <v>395</v>
      </c>
      <c r="E81" s="32" t="s">
        <v>67</v>
      </c>
      <c r="F81" s="32" t="s">
        <v>67</v>
      </c>
      <c r="G81" s="32" t="s">
        <v>396</v>
      </c>
      <c r="H81" s="33" t="s">
        <v>69</v>
      </c>
      <c r="I81" s="33" t="s">
        <v>70</v>
      </c>
      <c r="J81" s="33" t="s">
        <v>397</v>
      </c>
      <c r="K81" s="34" t="n">
        <v>321613</v>
      </c>
      <c r="L81" s="32" t="s">
        <v>398</v>
      </c>
      <c r="M81" s="10"/>
      <c r="N81" s="33" t="s">
        <v>74</v>
      </c>
      <c r="O81" s="13" t="n">
        <v>0.5</v>
      </c>
      <c r="P81" s="32" t="s">
        <v>157</v>
      </c>
      <c r="W81" s="32" t="s">
        <v>76</v>
      </c>
      <c r="X81" s="33" t="s">
        <v>76</v>
      </c>
      <c r="Y81" s="33" t="s">
        <v>27</v>
      </c>
    </row>
    <row r="82" customFormat="false" ht="45" hidden="false" customHeight="false" outlineLevel="0" collapsed="false">
      <c r="A82" s="32" t="s">
        <v>399</v>
      </c>
      <c r="B82" s="32"/>
      <c r="C82" s="32" t="s">
        <v>119</v>
      </c>
      <c r="D82" s="32" t="s">
        <v>67</v>
      </c>
      <c r="E82" s="32" t="s">
        <v>67</v>
      </c>
      <c r="F82" s="32" t="s">
        <v>67</v>
      </c>
      <c r="G82" s="32" t="s">
        <v>400</v>
      </c>
      <c r="H82" s="33" t="s">
        <v>69</v>
      </c>
      <c r="I82" s="33" t="s">
        <v>70</v>
      </c>
      <c r="J82" s="33" t="s">
        <v>401</v>
      </c>
      <c r="K82" s="34" t="n">
        <v>345001</v>
      </c>
      <c r="L82" s="32" t="s">
        <v>402</v>
      </c>
      <c r="M82" s="10"/>
      <c r="N82" s="33" t="s">
        <v>74</v>
      </c>
      <c r="O82" s="13" t="n">
        <v>0.5</v>
      </c>
      <c r="P82" s="32" t="s">
        <v>157</v>
      </c>
      <c r="W82" s="32" t="s">
        <v>76</v>
      </c>
      <c r="X82" s="33" t="s">
        <v>76</v>
      </c>
      <c r="Y82" s="33" t="s">
        <v>27</v>
      </c>
    </row>
    <row r="83" customFormat="false" ht="60" hidden="false" customHeight="false" outlineLevel="0" collapsed="false">
      <c r="A83" s="32" t="s">
        <v>403</v>
      </c>
      <c r="B83" s="32"/>
      <c r="C83" s="32" t="s">
        <v>404</v>
      </c>
      <c r="D83" s="32" t="s">
        <v>405</v>
      </c>
      <c r="E83" s="32" t="s">
        <v>67</v>
      </c>
      <c r="F83" s="32" t="s">
        <v>67</v>
      </c>
      <c r="G83" s="32" t="s">
        <v>406</v>
      </c>
      <c r="H83" s="33" t="s">
        <v>69</v>
      </c>
      <c r="I83" s="33" t="s">
        <v>97</v>
      </c>
      <c r="J83" s="33" t="s">
        <v>350</v>
      </c>
      <c r="K83" s="34" t="n">
        <v>388001</v>
      </c>
      <c r="L83" s="32" t="s">
        <v>407</v>
      </c>
      <c r="N83" s="33" t="s">
        <v>74</v>
      </c>
      <c r="O83" s="13" t="n">
        <v>0.5</v>
      </c>
      <c r="P83" s="32" t="s">
        <v>157</v>
      </c>
      <c r="W83" s="32" t="s">
        <v>76</v>
      </c>
      <c r="X83" s="33" t="s">
        <v>76</v>
      </c>
      <c r="Y83" s="33" t="s">
        <v>27</v>
      </c>
    </row>
    <row r="84" customFormat="false" ht="75" hidden="false" customHeight="false" outlineLevel="0" collapsed="false">
      <c r="A84" s="32" t="s">
        <v>408</v>
      </c>
      <c r="B84" s="32" t="s">
        <v>409</v>
      </c>
      <c r="C84" s="32" t="s">
        <v>302</v>
      </c>
      <c r="D84" s="32" t="s">
        <v>67</v>
      </c>
      <c r="E84" s="32" t="s">
        <v>67</v>
      </c>
      <c r="F84" s="32" t="s">
        <v>67</v>
      </c>
      <c r="G84" s="32" t="s">
        <v>410</v>
      </c>
      <c r="H84" s="33" t="s">
        <v>69</v>
      </c>
      <c r="I84" s="33" t="s">
        <v>97</v>
      </c>
      <c r="J84" s="33" t="s">
        <v>411</v>
      </c>
      <c r="K84" s="34" t="n">
        <v>390011</v>
      </c>
      <c r="L84" s="32" t="s">
        <v>412</v>
      </c>
      <c r="N84" s="33" t="s">
        <v>74</v>
      </c>
      <c r="O84" s="13" t="n">
        <v>0.5</v>
      </c>
      <c r="P84" s="32" t="s">
        <v>157</v>
      </c>
      <c r="W84" s="32" t="s">
        <v>76</v>
      </c>
      <c r="X84" s="33" t="s">
        <v>76</v>
      </c>
      <c r="Y84" s="33" t="s">
        <v>27</v>
      </c>
    </row>
    <row r="85" customFormat="false" ht="105" hidden="false" customHeight="false" outlineLevel="0" collapsed="false">
      <c r="A85" s="32" t="s">
        <v>413</v>
      </c>
      <c r="B85" s="32" t="s">
        <v>414</v>
      </c>
      <c r="C85" s="32" t="s">
        <v>415</v>
      </c>
      <c r="D85" s="32" t="s">
        <v>67</v>
      </c>
      <c r="E85" s="32" t="s">
        <v>67</v>
      </c>
      <c r="F85" s="32" t="s">
        <v>67</v>
      </c>
      <c r="G85" s="32" t="s">
        <v>416</v>
      </c>
      <c r="H85" s="33" t="s">
        <v>69</v>
      </c>
      <c r="I85" s="33" t="s">
        <v>417</v>
      </c>
      <c r="J85" s="33" t="s">
        <v>418</v>
      </c>
      <c r="K85" s="34" t="n">
        <v>400059</v>
      </c>
      <c r="L85" s="32" t="s">
        <v>419</v>
      </c>
      <c r="N85" s="33" t="s">
        <v>74</v>
      </c>
      <c r="O85" s="13" t="n">
        <v>0.5</v>
      </c>
      <c r="P85" s="32" t="s">
        <v>157</v>
      </c>
      <c r="W85" s="32" t="s">
        <v>76</v>
      </c>
      <c r="X85" s="33" t="s">
        <v>76</v>
      </c>
      <c r="Y85" s="33" t="s">
        <v>27</v>
      </c>
    </row>
    <row r="86" customFormat="false" ht="90" hidden="false" customHeight="false" outlineLevel="0" collapsed="false">
      <c r="A86" s="32" t="s">
        <v>170</v>
      </c>
      <c r="B86" s="32" t="s">
        <v>420</v>
      </c>
      <c r="C86" s="32" t="s">
        <v>296</v>
      </c>
      <c r="D86" s="32" t="s">
        <v>67</v>
      </c>
      <c r="E86" s="32" t="s">
        <v>67</v>
      </c>
      <c r="F86" s="32" t="s">
        <v>67</v>
      </c>
      <c r="G86" s="32" t="s">
        <v>421</v>
      </c>
      <c r="H86" s="33" t="s">
        <v>69</v>
      </c>
      <c r="I86" s="33" t="s">
        <v>417</v>
      </c>
      <c r="J86" s="33" t="s">
        <v>418</v>
      </c>
      <c r="K86" s="34" t="n">
        <v>400104</v>
      </c>
      <c r="L86" s="32" t="s">
        <v>422</v>
      </c>
      <c r="M86" s="10"/>
      <c r="N86" s="33" t="s">
        <v>74</v>
      </c>
      <c r="O86" s="13" t="n">
        <v>0.5</v>
      </c>
      <c r="P86" s="32" t="s">
        <v>157</v>
      </c>
      <c r="W86" s="32" t="s">
        <v>76</v>
      </c>
      <c r="X86" s="33" t="s">
        <v>76</v>
      </c>
      <c r="Y86" s="33" t="s">
        <v>27</v>
      </c>
    </row>
    <row r="87" customFormat="false" ht="105" hidden="false" customHeight="false" outlineLevel="0" collapsed="false">
      <c r="A87" s="32" t="s">
        <v>423</v>
      </c>
      <c r="B87" s="32" t="s">
        <v>424</v>
      </c>
      <c r="C87" s="32" t="s">
        <v>425</v>
      </c>
      <c r="D87" s="32" t="s">
        <v>426</v>
      </c>
      <c r="E87" s="32" t="s">
        <v>67</v>
      </c>
      <c r="F87" s="32" t="s">
        <v>67</v>
      </c>
      <c r="G87" s="32" t="s">
        <v>427</v>
      </c>
      <c r="H87" s="33" t="s">
        <v>69</v>
      </c>
      <c r="I87" s="33" t="s">
        <v>417</v>
      </c>
      <c r="J87" s="33" t="s">
        <v>206</v>
      </c>
      <c r="K87" s="34" t="n">
        <v>401303</v>
      </c>
      <c r="L87" s="32" t="s">
        <v>428</v>
      </c>
      <c r="M87" s="10"/>
      <c r="N87" s="33" t="s">
        <v>74</v>
      </c>
      <c r="O87" s="13" t="n">
        <v>100</v>
      </c>
      <c r="P87" s="32" t="s">
        <v>157</v>
      </c>
      <c r="W87" s="32" t="s">
        <v>76</v>
      </c>
      <c r="X87" s="33" t="s">
        <v>76</v>
      </c>
      <c r="Y87" s="33" t="s">
        <v>27</v>
      </c>
    </row>
    <row r="88" customFormat="false" ht="90" hidden="false" customHeight="false" outlineLevel="0" collapsed="false">
      <c r="A88" s="32" t="s">
        <v>429</v>
      </c>
      <c r="B88" s="32" t="s">
        <v>430</v>
      </c>
      <c r="C88" s="32" t="s">
        <v>196</v>
      </c>
      <c r="D88" s="32" t="s">
        <v>431</v>
      </c>
      <c r="E88" s="32" t="s">
        <v>67</v>
      </c>
      <c r="F88" s="32" t="s">
        <v>67</v>
      </c>
      <c r="G88" s="32" t="s">
        <v>432</v>
      </c>
      <c r="H88" s="33" t="s">
        <v>69</v>
      </c>
      <c r="I88" s="33" t="s">
        <v>417</v>
      </c>
      <c r="J88" s="33" t="s">
        <v>433</v>
      </c>
      <c r="K88" s="34" t="n">
        <v>431005</v>
      </c>
      <c r="L88" s="32" t="s">
        <v>434</v>
      </c>
      <c r="M88" s="10"/>
      <c r="N88" s="33" t="s">
        <v>74</v>
      </c>
      <c r="O88" s="13" t="n">
        <v>0.5</v>
      </c>
      <c r="P88" s="32" t="s">
        <v>157</v>
      </c>
      <c r="W88" s="32" t="s">
        <v>76</v>
      </c>
      <c r="X88" s="33" t="s">
        <v>76</v>
      </c>
      <c r="Y88" s="33" t="s">
        <v>27</v>
      </c>
    </row>
    <row r="89" customFormat="false" ht="60" hidden="false" customHeight="false" outlineLevel="0" collapsed="false">
      <c r="A89" s="32" t="s">
        <v>435</v>
      </c>
      <c r="B89" s="32"/>
      <c r="C89" s="32" t="s">
        <v>436</v>
      </c>
      <c r="D89" s="32" t="s">
        <v>67</v>
      </c>
      <c r="E89" s="32" t="s">
        <v>67</v>
      </c>
      <c r="F89" s="32" t="s">
        <v>67</v>
      </c>
      <c r="G89" s="32" t="s">
        <v>437</v>
      </c>
      <c r="H89" s="33" t="s">
        <v>69</v>
      </c>
      <c r="I89" s="33" t="s">
        <v>299</v>
      </c>
      <c r="J89" s="33" t="s">
        <v>438</v>
      </c>
      <c r="K89" s="34" t="n">
        <v>487770</v>
      </c>
      <c r="L89" s="32" t="s">
        <v>439</v>
      </c>
      <c r="M89" s="10"/>
      <c r="N89" s="33" t="s">
        <v>74</v>
      </c>
      <c r="O89" s="13" t="n">
        <v>0.5</v>
      </c>
      <c r="P89" s="32" t="s">
        <v>157</v>
      </c>
      <c r="W89" s="32" t="s">
        <v>76</v>
      </c>
      <c r="X89" s="33" t="s">
        <v>76</v>
      </c>
      <c r="Y89" s="33" t="s">
        <v>27</v>
      </c>
    </row>
    <row r="90" customFormat="false" ht="105" hidden="false" customHeight="false" outlineLevel="0" collapsed="false">
      <c r="A90" s="32" t="s">
        <v>440</v>
      </c>
      <c r="B90" s="32"/>
      <c r="C90" s="32" t="s">
        <v>441</v>
      </c>
      <c r="D90" s="32" t="s">
        <v>441</v>
      </c>
      <c r="E90" s="32" t="s">
        <v>67</v>
      </c>
      <c r="F90" s="32" t="s">
        <v>67</v>
      </c>
      <c r="G90" s="32" t="s">
        <v>442</v>
      </c>
      <c r="H90" s="33" t="s">
        <v>69</v>
      </c>
      <c r="I90" s="33" t="s">
        <v>443</v>
      </c>
      <c r="J90" s="33" t="s">
        <v>444</v>
      </c>
      <c r="K90" s="34" t="n">
        <v>686673</v>
      </c>
      <c r="L90" s="32" t="s">
        <v>445</v>
      </c>
      <c r="M90" s="10"/>
      <c r="N90" s="33" t="s">
        <v>74</v>
      </c>
      <c r="O90" s="13" t="n">
        <v>3</v>
      </c>
      <c r="P90" s="32" t="s">
        <v>157</v>
      </c>
      <c r="W90" s="32" t="s">
        <v>76</v>
      </c>
      <c r="X90" s="33" t="s">
        <v>76</v>
      </c>
      <c r="Y90" s="33" t="s">
        <v>27</v>
      </c>
    </row>
    <row r="91" customFormat="false" ht="45" hidden="false" customHeight="false" outlineLevel="0" collapsed="false">
      <c r="A91" s="32" t="s">
        <v>446</v>
      </c>
      <c r="B91" s="32"/>
      <c r="C91" s="32" t="s">
        <v>447</v>
      </c>
      <c r="D91" s="32" t="s">
        <v>67</v>
      </c>
      <c r="E91" s="32" t="s">
        <v>67</v>
      </c>
      <c r="F91" s="32" t="s">
        <v>67</v>
      </c>
      <c r="G91" s="32" t="s">
        <v>448</v>
      </c>
      <c r="H91" s="33" t="s">
        <v>69</v>
      </c>
      <c r="I91" s="33" t="s">
        <v>449</v>
      </c>
      <c r="J91" s="33" t="s">
        <v>450</v>
      </c>
      <c r="K91" s="34" t="n">
        <v>785693</v>
      </c>
      <c r="L91" s="32" t="s">
        <v>451</v>
      </c>
      <c r="N91" s="33" t="s">
        <v>74</v>
      </c>
      <c r="O91" s="13" t="n">
        <v>0.5</v>
      </c>
      <c r="P91" s="32" t="s">
        <v>157</v>
      </c>
      <c r="W91" s="32" t="s">
        <v>76</v>
      </c>
      <c r="X91" s="33" t="s">
        <v>76</v>
      </c>
      <c r="Y91" s="33" t="s">
        <v>27</v>
      </c>
    </row>
    <row r="92" customFormat="false" ht="60" hidden="false" customHeight="false" outlineLevel="0" collapsed="false">
      <c r="A92" s="32" t="s">
        <v>452</v>
      </c>
      <c r="B92" s="32"/>
      <c r="C92" s="32" t="s">
        <v>453</v>
      </c>
      <c r="D92" s="32" t="s">
        <v>67</v>
      </c>
      <c r="E92" s="32" t="s">
        <v>67</v>
      </c>
      <c r="F92" s="32" t="s">
        <v>67</v>
      </c>
      <c r="G92" s="32" t="s">
        <v>454</v>
      </c>
      <c r="H92" s="33" t="s">
        <v>69</v>
      </c>
      <c r="I92" s="33" t="s">
        <v>455</v>
      </c>
      <c r="J92" s="33" t="s">
        <v>456</v>
      </c>
      <c r="K92" s="34" t="n">
        <v>799145</v>
      </c>
      <c r="L92" s="32" t="s">
        <v>457</v>
      </c>
      <c r="N92" s="33" t="s">
        <v>74</v>
      </c>
      <c r="O92" s="13" t="n">
        <v>0.5</v>
      </c>
      <c r="P92" s="32" t="s">
        <v>157</v>
      </c>
      <c r="W92" s="32" t="s">
        <v>76</v>
      </c>
      <c r="X92" s="33" t="s">
        <v>76</v>
      </c>
      <c r="Y92" s="33" t="s">
        <v>27</v>
      </c>
    </row>
    <row r="93" customFormat="false" ht="75" hidden="false" customHeight="false" outlineLevel="0" collapsed="false">
      <c r="A93" s="32" t="s">
        <v>458</v>
      </c>
      <c r="B93" s="32"/>
      <c r="C93" s="32" t="s">
        <v>459</v>
      </c>
      <c r="D93" s="32" t="s">
        <v>67</v>
      </c>
      <c r="E93" s="32" t="s">
        <v>67</v>
      </c>
      <c r="F93" s="32" t="s">
        <v>67</v>
      </c>
      <c r="G93" s="32" t="s">
        <v>460</v>
      </c>
      <c r="H93" s="33" t="s">
        <v>69</v>
      </c>
      <c r="I93" s="33" t="s">
        <v>121</v>
      </c>
      <c r="J93" s="33" t="s">
        <v>461</v>
      </c>
      <c r="K93" s="34" t="n">
        <v>811201</v>
      </c>
      <c r="L93" s="32" t="s">
        <v>462</v>
      </c>
      <c r="N93" s="33" t="s">
        <v>74</v>
      </c>
      <c r="O93" s="13" t="n">
        <v>0.5</v>
      </c>
      <c r="P93" s="32" t="s">
        <v>157</v>
      </c>
      <c r="W93" s="32" t="s">
        <v>76</v>
      </c>
      <c r="X93" s="33" t="s">
        <v>76</v>
      </c>
      <c r="Y93" s="33" t="s">
        <v>27</v>
      </c>
    </row>
    <row r="94" customFormat="false" ht="60" hidden="false" customHeight="false" outlineLevel="0" collapsed="false">
      <c r="A94" s="32" t="s">
        <v>463</v>
      </c>
      <c r="B94" s="32"/>
      <c r="C94" s="32" t="s">
        <v>345</v>
      </c>
      <c r="D94" s="32" t="s">
        <v>67</v>
      </c>
      <c r="E94" s="32" t="s">
        <v>67</v>
      </c>
      <c r="F94" s="32" t="s">
        <v>67</v>
      </c>
      <c r="G94" s="32" t="s">
        <v>464</v>
      </c>
      <c r="H94" s="33" t="s">
        <v>69</v>
      </c>
      <c r="I94" s="33" t="s">
        <v>211</v>
      </c>
      <c r="J94" s="33" t="s">
        <v>465</v>
      </c>
      <c r="K94" s="34" t="n">
        <v>711112</v>
      </c>
      <c r="L94" s="32" t="s">
        <v>466</v>
      </c>
      <c r="M94" s="10"/>
      <c r="N94" s="33" t="s">
        <v>74</v>
      </c>
      <c r="O94" s="13" t="n">
        <v>7.5</v>
      </c>
      <c r="P94" s="32" t="s">
        <v>157</v>
      </c>
      <c r="W94" s="32" t="s">
        <v>76</v>
      </c>
      <c r="X94" s="33" t="s">
        <v>76</v>
      </c>
      <c r="Y94" s="33" t="s">
        <v>27</v>
      </c>
    </row>
    <row r="95" customFormat="false" ht="105" hidden="false" customHeight="false" outlineLevel="0" collapsed="false">
      <c r="A95" s="32" t="s">
        <v>467</v>
      </c>
      <c r="B95" s="32"/>
      <c r="C95" s="32"/>
      <c r="D95" s="32" t="s">
        <v>468</v>
      </c>
      <c r="E95" s="32" t="s">
        <v>67</v>
      </c>
      <c r="F95" s="32" t="s">
        <v>67</v>
      </c>
      <c r="G95" s="32" t="s">
        <v>469</v>
      </c>
      <c r="H95" s="33" t="s">
        <v>69</v>
      </c>
      <c r="I95" s="33" t="s">
        <v>244</v>
      </c>
      <c r="J95" s="33" t="s">
        <v>286</v>
      </c>
      <c r="K95" s="34" t="n">
        <v>110025</v>
      </c>
      <c r="L95" s="32" t="s">
        <v>470</v>
      </c>
      <c r="M95" s="10"/>
      <c r="N95" s="33" t="s">
        <v>74</v>
      </c>
      <c r="O95" s="13" t="n">
        <v>3</v>
      </c>
      <c r="P95" s="32" t="s">
        <v>157</v>
      </c>
      <c r="W95" s="32" t="s">
        <v>76</v>
      </c>
      <c r="X95" s="33" t="s">
        <v>76</v>
      </c>
      <c r="Y95" s="33" t="s">
        <v>27</v>
      </c>
    </row>
    <row r="96" customFormat="false" ht="75" hidden="false" customHeight="false" outlineLevel="0" collapsed="false">
      <c r="A96" s="32" t="s">
        <v>471</v>
      </c>
      <c r="B96" s="32" t="s">
        <v>472</v>
      </c>
      <c r="C96" s="32" t="s">
        <v>473</v>
      </c>
      <c r="D96" s="32" t="s">
        <v>67</v>
      </c>
      <c r="E96" s="32" t="s">
        <v>67</v>
      </c>
      <c r="F96" s="32" t="s">
        <v>67</v>
      </c>
      <c r="G96" s="32" t="s">
        <v>474</v>
      </c>
      <c r="H96" s="33" t="s">
        <v>69</v>
      </c>
      <c r="I96" s="33" t="s">
        <v>97</v>
      </c>
      <c r="J96" s="33" t="s">
        <v>475</v>
      </c>
      <c r="K96" s="34" t="n">
        <v>385210</v>
      </c>
      <c r="L96" s="32" t="s">
        <v>476</v>
      </c>
      <c r="M96" s="10"/>
      <c r="N96" s="33" t="s">
        <v>74</v>
      </c>
      <c r="O96" s="13" t="n">
        <v>0.5</v>
      </c>
      <c r="P96" s="32" t="s">
        <v>157</v>
      </c>
      <c r="W96" s="32" t="s">
        <v>76</v>
      </c>
      <c r="X96" s="33" t="s">
        <v>76</v>
      </c>
      <c r="Y96" s="33" t="s">
        <v>27</v>
      </c>
    </row>
    <row r="97" customFormat="false" ht="45" hidden="false" customHeight="false" outlineLevel="0" collapsed="false">
      <c r="A97" s="32" t="s">
        <v>477</v>
      </c>
      <c r="B97" s="32" t="s">
        <v>478</v>
      </c>
      <c r="C97" s="32" t="s">
        <v>479</v>
      </c>
      <c r="D97" s="32" t="s">
        <v>478</v>
      </c>
      <c r="E97" s="32" t="s">
        <v>67</v>
      </c>
      <c r="F97" s="32" t="s">
        <v>67</v>
      </c>
      <c r="G97" s="32" t="s">
        <v>480</v>
      </c>
      <c r="H97" s="33" t="s">
        <v>69</v>
      </c>
      <c r="I97" s="33" t="s">
        <v>130</v>
      </c>
      <c r="J97" s="33" t="s">
        <v>481</v>
      </c>
      <c r="K97" s="34" t="n">
        <v>413523</v>
      </c>
      <c r="L97" s="32" t="s">
        <v>482</v>
      </c>
      <c r="M97" s="10"/>
      <c r="N97" s="33" t="s">
        <v>74</v>
      </c>
      <c r="O97" s="13" t="n">
        <v>0.5</v>
      </c>
      <c r="P97" s="32" t="s">
        <v>157</v>
      </c>
      <c r="W97" s="32" t="s">
        <v>76</v>
      </c>
      <c r="X97" s="33" t="s">
        <v>76</v>
      </c>
      <c r="Y97" s="33" t="s">
        <v>27</v>
      </c>
    </row>
    <row r="98" customFormat="false" ht="75" hidden="false" customHeight="false" outlineLevel="0" collapsed="false">
      <c r="A98" s="32" t="s">
        <v>483</v>
      </c>
      <c r="B98" s="32" t="s">
        <v>484</v>
      </c>
      <c r="C98" s="32" t="s">
        <v>361</v>
      </c>
      <c r="D98" s="32" t="s">
        <v>485</v>
      </c>
      <c r="E98" s="32" t="s">
        <v>67</v>
      </c>
      <c r="F98" s="32" t="s">
        <v>67</v>
      </c>
      <c r="G98" s="32" t="s">
        <v>486</v>
      </c>
      <c r="H98" s="33" t="s">
        <v>69</v>
      </c>
      <c r="I98" s="33" t="s">
        <v>130</v>
      </c>
      <c r="J98" s="33" t="s">
        <v>487</v>
      </c>
      <c r="K98" s="34" t="n">
        <v>440015</v>
      </c>
      <c r="L98" s="32" t="s">
        <v>488</v>
      </c>
      <c r="M98" s="10"/>
      <c r="N98" s="33" t="s">
        <v>74</v>
      </c>
      <c r="O98" s="13" t="n">
        <v>0.5</v>
      </c>
      <c r="P98" s="32" t="s">
        <v>157</v>
      </c>
      <c r="W98" s="32" t="s">
        <v>76</v>
      </c>
      <c r="X98" s="33" t="s">
        <v>76</v>
      </c>
      <c r="Y98" s="33" t="s">
        <v>27</v>
      </c>
    </row>
    <row r="99" customFormat="false" ht="45" hidden="false" customHeight="false" outlineLevel="0" collapsed="false">
      <c r="A99" s="32" t="s">
        <v>489</v>
      </c>
      <c r="B99" s="32" t="s">
        <v>490</v>
      </c>
      <c r="C99" s="32" t="s">
        <v>491</v>
      </c>
      <c r="D99" s="32" t="s">
        <v>492</v>
      </c>
      <c r="E99" s="32" t="s">
        <v>67</v>
      </c>
      <c r="F99" s="32" t="s">
        <v>67</v>
      </c>
      <c r="G99" s="32" t="s">
        <v>493</v>
      </c>
      <c r="H99" s="33" t="s">
        <v>69</v>
      </c>
      <c r="I99" s="33" t="s">
        <v>130</v>
      </c>
      <c r="J99" s="33" t="s">
        <v>494</v>
      </c>
      <c r="K99" s="34" t="n">
        <v>443001</v>
      </c>
      <c r="L99" s="32" t="s">
        <v>495</v>
      </c>
      <c r="N99" s="33" t="s">
        <v>74</v>
      </c>
      <c r="O99" s="13" t="n">
        <v>0.5</v>
      </c>
      <c r="P99" s="32" t="s">
        <v>157</v>
      </c>
      <c r="W99" s="32" t="s">
        <v>76</v>
      </c>
      <c r="X99" s="33" t="s">
        <v>76</v>
      </c>
      <c r="Y99" s="33" t="s">
        <v>27</v>
      </c>
    </row>
    <row r="100" customFormat="false" ht="120" hidden="false" customHeight="false" outlineLevel="0" collapsed="false">
      <c r="A100" s="32" t="s">
        <v>111</v>
      </c>
      <c r="B100" s="32"/>
      <c r="C100" s="32" t="s">
        <v>112</v>
      </c>
      <c r="D100" s="32" t="s">
        <v>67</v>
      </c>
      <c r="E100" s="32" t="s">
        <v>67</v>
      </c>
      <c r="F100" s="32" t="s">
        <v>67</v>
      </c>
      <c r="G100" s="32" t="s">
        <v>496</v>
      </c>
      <c r="H100" s="33" t="s">
        <v>69</v>
      </c>
      <c r="I100" s="33" t="s">
        <v>114</v>
      </c>
      <c r="J100" s="33" t="s">
        <v>497</v>
      </c>
      <c r="K100" s="34" t="n">
        <v>495450</v>
      </c>
      <c r="L100" s="32" t="s">
        <v>498</v>
      </c>
      <c r="N100" s="33" t="s">
        <v>74</v>
      </c>
      <c r="O100" s="13" t="n">
        <v>0.5</v>
      </c>
      <c r="P100" s="32" t="s">
        <v>157</v>
      </c>
      <c r="W100" s="32" t="s">
        <v>76</v>
      </c>
      <c r="X100" s="33" t="s">
        <v>76</v>
      </c>
      <c r="Y100" s="33" t="s">
        <v>27</v>
      </c>
    </row>
    <row r="101" customFormat="false" ht="75" hidden="false" customHeight="false" outlineLevel="0" collapsed="false">
      <c r="A101" s="32" t="s">
        <v>499</v>
      </c>
      <c r="B101" s="32" t="s">
        <v>500</v>
      </c>
      <c r="C101" s="32" t="s">
        <v>501</v>
      </c>
      <c r="D101" s="32" t="s">
        <v>502</v>
      </c>
      <c r="E101" s="32" t="s">
        <v>67</v>
      </c>
      <c r="F101" s="32" t="s">
        <v>67</v>
      </c>
      <c r="G101" s="32" t="s">
        <v>503</v>
      </c>
      <c r="H101" s="33" t="s">
        <v>69</v>
      </c>
      <c r="I101" s="33" t="s">
        <v>146</v>
      </c>
      <c r="J101" s="33" t="s">
        <v>504</v>
      </c>
      <c r="K101" s="34" t="n">
        <v>518573</v>
      </c>
      <c r="L101" s="32" t="s">
        <v>505</v>
      </c>
      <c r="N101" s="33" t="s">
        <v>74</v>
      </c>
      <c r="O101" s="13" t="n">
        <v>0.5</v>
      </c>
      <c r="P101" s="32" t="s">
        <v>157</v>
      </c>
      <c r="W101" s="32" t="s">
        <v>76</v>
      </c>
      <c r="X101" s="33" t="s">
        <v>76</v>
      </c>
      <c r="Y101" s="33" t="s">
        <v>27</v>
      </c>
    </row>
    <row r="102" customFormat="false" ht="60" hidden="false" customHeight="false" outlineLevel="0" collapsed="false">
      <c r="A102" s="32" t="s">
        <v>506</v>
      </c>
      <c r="B102" s="32"/>
      <c r="C102" s="32" t="s">
        <v>507</v>
      </c>
      <c r="D102" s="32" t="s">
        <v>67</v>
      </c>
      <c r="E102" s="32" t="s">
        <v>67</v>
      </c>
      <c r="F102" s="32" t="s">
        <v>67</v>
      </c>
      <c r="G102" s="32" t="s">
        <v>508</v>
      </c>
      <c r="H102" s="33" t="s">
        <v>69</v>
      </c>
      <c r="I102" s="33" t="s">
        <v>443</v>
      </c>
      <c r="J102" s="33" t="s">
        <v>509</v>
      </c>
      <c r="K102" s="34" t="n">
        <v>680734</v>
      </c>
      <c r="L102" s="32" t="s">
        <v>510</v>
      </c>
      <c r="M102" s="10"/>
      <c r="N102" s="33" t="s">
        <v>74</v>
      </c>
      <c r="O102" s="13" t="n">
        <v>0.5</v>
      </c>
      <c r="P102" s="32" t="s">
        <v>157</v>
      </c>
      <c r="W102" s="32" t="s">
        <v>76</v>
      </c>
      <c r="X102" s="33" t="s">
        <v>76</v>
      </c>
      <c r="Y102" s="33" t="s">
        <v>27</v>
      </c>
    </row>
    <row r="103" customFormat="false" ht="90" hidden="false" customHeight="false" outlineLevel="0" collapsed="false">
      <c r="A103" s="32" t="s">
        <v>511</v>
      </c>
      <c r="B103" s="32" t="s">
        <v>119</v>
      </c>
      <c r="C103" s="32" t="s">
        <v>289</v>
      </c>
      <c r="D103" s="32" t="s">
        <v>67</v>
      </c>
      <c r="E103" s="32" t="s">
        <v>67</v>
      </c>
      <c r="F103" s="32" t="s">
        <v>67</v>
      </c>
      <c r="G103" s="32" t="s">
        <v>512</v>
      </c>
      <c r="H103" s="33" t="s">
        <v>69</v>
      </c>
      <c r="I103" s="33" t="s">
        <v>281</v>
      </c>
      <c r="J103" s="33" t="s">
        <v>513</v>
      </c>
      <c r="K103" s="34" t="n">
        <v>835222</v>
      </c>
      <c r="L103" s="32" t="s">
        <v>514</v>
      </c>
      <c r="M103" s="10"/>
      <c r="N103" s="33" t="s">
        <v>74</v>
      </c>
      <c r="O103" s="13" t="n">
        <v>0.5</v>
      </c>
      <c r="P103" s="32" t="s">
        <v>157</v>
      </c>
      <c r="W103" s="32" t="s">
        <v>76</v>
      </c>
      <c r="X103" s="33" t="s">
        <v>76</v>
      </c>
      <c r="Y103" s="33" t="s">
        <v>27</v>
      </c>
    </row>
    <row r="104" customFormat="false" ht="75" hidden="false" customHeight="false" outlineLevel="0" collapsed="false">
      <c r="A104" s="32" t="s">
        <v>515</v>
      </c>
      <c r="B104" s="32"/>
      <c r="C104" s="32" t="s">
        <v>516</v>
      </c>
      <c r="D104" s="32" t="s">
        <v>517</v>
      </c>
      <c r="E104" s="32" t="s">
        <v>67</v>
      </c>
      <c r="F104" s="32" t="s">
        <v>67</v>
      </c>
      <c r="G104" s="32" t="s">
        <v>518</v>
      </c>
      <c r="H104" s="33" t="s">
        <v>69</v>
      </c>
      <c r="I104" s="33" t="s">
        <v>70</v>
      </c>
      <c r="J104" s="33" t="s">
        <v>519</v>
      </c>
      <c r="K104" s="34" t="n">
        <v>334001</v>
      </c>
      <c r="L104" s="32" t="s">
        <v>520</v>
      </c>
      <c r="M104" s="10"/>
      <c r="N104" s="33" t="s">
        <v>74</v>
      </c>
      <c r="O104" s="13" t="n">
        <v>12.5</v>
      </c>
      <c r="P104" s="32" t="s">
        <v>157</v>
      </c>
      <c r="W104" s="32" t="s">
        <v>76</v>
      </c>
      <c r="X104" s="33" t="s">
        <v>76</v>
      </c>
      <c r="Y104" s="33" t="s">
        <v>27</v>
      </c>
    </row>
    <row r="105" customFormat="false" ht="75" hidden="false" customHeight="false" outlineLevel="0" collapsed="false">
      <c r="A105" s="32" t="s">
        <v>521</v>
      </c>
      <c r="B105" s="32"/>
      <c r="C105" s="32" t="s">
        <v>119</v>
      </c>
      <c r="D105" s="32" t="s">
        <v>67</v>
      </c>
      <c r="E105" s="32" t="s">
        <v>67</v>
      </c>
      <c r="F105" s="32" t="s">
        <v>67</v>
      </c>
      <c r="G105" s="32" t="s">
        <v>522</v>
      </c>
      <c r="H105" s="33" t="s">
        <v>69</v>
      </c>
      <c r="I105" s="33" t="s">
        <v>121</v>
      </c>
      <c r="J105" s="33" t="s">
        <v>523</v>
      </c>
      <c r="K105" s="34" t="n">
        <v>821101</v>
      </c>
      <c r="L105" s="32" t="s">
        <v>524</v>
      </c>
      <c r="M105" s="10"/>
      <c r="N105" s="33" t="s">
        <v>74</v>
      </c>
      <c r="O105" s="13" t="n">
        <v>60</v>
      </c>
      <c r="P105" s="32" t="s">
        <v>157</v>
      </c>
      <c r="W105" s="32" t="s">
        <v>76</v>
      </c>
      <c r="X105" s="33" t="s">
        <v>76</v>
      </c>
      <c r="Y105" s="33" t="s">
        <v>27</v>
      </c>
    </row>
    <row r="106" customFormat="false" ht="45" hidden="false" customHeight="false" outlineLevel="0" collapsed="false">
      <c r="A106" s="32" t="s">
        <v>525</v>
      </c>
      <c r="B106" s="32"/>
      <c r="C106" s="32" t="s">
        <v>526</v>
      </c>
      <c r="D106" s="32" t="s">
        <v>67</v>
      </c>
      <c r="E106" s="32" t="s">
        <v>67</v>
      </c>
      <c r="F106" s="32" t="s">
        <v>67</v>
      </c>
      <c r="G106" s="32" t="s">
        <v>527</v>
      </c>
      <c r="H106" s="33" t="s">
        <v>69</v>
      </c>
      <c r="I106" s="33" t="s">
        <v>528</v>
      </c>
      <c r="J106" s="33" t="s">
        <v>529</v>
      </c>
      <c r="K106" s="34" t="n">
        <v>249201</v>
      </c>
      <c r="L106" s="32" t="s">
        <v>530</v>
      </c>
      <c r="M106" s="10"/>
      <c r="N106" s="33" t="s">
        <v>74</v>
      </c>
      <c r="O106" s="13" t="n">
        <v>0.5</v>
      </c>
      <c r="P106" s="32" t="s">
        <v>157</v>
      </c>
      <c r="W106" s="32" t="s">
        <v>76</v>
      </c>
      <c r="X106" s="33" t="s">
        <v>76</v>
      </c>
      <c r="Y106" s="33" t="s">
        <v>27</v>
      </c>
    </row>
    <row r="107" customFormat="false" ht="90" hidden="false" customHeight="false" outlineLevel="0" collapsed="false">
      <c r="A107" s="32" t="s">
        <v>531</v>
      </c>
      <c r="B107" s="32"/>
      <c r="C107" s="32"/>
      <c r="D107" s="32" t="s">
        <v>532</v>
      </c>
      <c r="E107" s="32" t="s">
        <v>67</v>
      </c>
      <c r="F107" s="32" t="s">
        <v>67</v>
      </c>
      <c r="G107" s="32" t="s">
        <v>533</v>
      </c>
      <c r="H107" s="33" t="s">
        <v>69</v>
      </c>
      <c r="I107" s="33" t="s">
        <v>70</v>
      </c>
      <c r="J107" s="33" t="s">
        <v>534</v>
      </c>
      <c r="K107" s="34" t="n">
        <v>333502</v>
      </c>
      <c r="L107" s="32" t="s">
        <v>535</v>
      </c>
      <c r="N107" s="33" t="s">
        <v>74</v>
      </c>
      <c r="O107" s="13" t="n">
        <v>0.5</v>
      </c>
      <c r="P107" s="32" t="s">
        <v>157</v>
      </c>
      <c r="W107" s="32" t="s">
        <v>76</v>
      </c>
      <c r="X107" s="33" t="s">
        <v>76</v>
      </c>
      <c r="Y107" s="33" t="s">
        <v>27</v>
      </c>
    </row>
    <row r="108" customFormat="false" ht="75" hidden="false" customHeight="false" outlineLevel="0" collapsed="false">
      <c r="A108" s="32" t="s">
        <v>536</v>
      </c>
      <c r="B108" s="32"/>
      <c r="C108" s="32" t="s">
        <v>196</v>
      </c>
      <c r="D108" s="32" t="s">
        <v>537</v>
      </c>
      <c r="E108" s="32" t="s">
        <v>67</v>
      </c>
      <c r="F108" s="32" t="s">
        <v>67</v>
      </c>
      <c r="G108" s="32" t="s">
        <v>538</v>
      </c>
      <c r="H108" s="33" t="s">
        <v>69</v>
      </c>
      <c r="I108" s="33" t="s">
        <v>299</v>
      </c>
      <c r="J108" s="33" t="s">
        <v>539</v>
      </c>
      <c r="K108" s="34" t="n">
        <v>473551</v>
      </c>
      <c r="L108" s="32" t="s">
        <v>540</v>
      </c>
      <c r="N108" s="33" t="s">
        <v>74</v>
      </c>
      <c r="O108" s="13" t="n">
        <v>0.5</v>
      </c>
      <c r="P108" s="32" t="s">
        <v>157</v>
      </c>
      <c r="W108" s="32" t="s">
        <v>76</v>
      </c>
      <c r="X108" s="33" t="s">
        <v>76</v>
      </c>
      <c r="Y108" s="33" t="s">
        <v>27</v>
      </c>
    </row>
    <row r="109" customFormat="false" ht="60" hidden="false" customHeight="false" outlineLevel="0" collapsed="false">
      <c r="A109" s="32" t="s">
        <v>541</v>
      </c>
      <c r="B109" s="32"/>
      <c r="C109" s="32" t="s">
        <v>542</v>
      </c>
      <c r="D109" s="32" t="s">
        <v>543</v>
      </c>
      <c r="E109" s="32" t="s">
        <v>67</v>
      </c>
      <c r="F109" s="32" t="s">
        <v>67</v>
      </c>
      <c r="G109" s="32" t="s">
        <v>544</v>
      </c>
      <c r="H109" s="33" t="s">
        <v>69</v>
      </c>
      <c r="I109" s="33" t="s">
        <v>299</v>
      </c>
      <c r="J109" s="33" t="s">
        <v>545</v>
      </c>
      <c r="K109" s="34" t="n">
        <v>481668</v>
      </c>
      <c r="L109" s="32" t="s">
        <v>546</v>
      </c>
      <c r="N109" s="33" t="s">
        <v>74</v>
      </c>
      <c r="O109" s="13" t="n">
        <v>0.5</v>
      </c>
      <c r="P109" s="32" t="s">
        <v>157</v>
      </c>
      <c r="W109" s="32" t="s">
        <v>76</v>
      </c>
      <c r="X109" s="33" t="s">
        <v>76</v>
      </c>
      <c r="Y109" s="33" t="s">
        <v>27</v>
      </c>
    </row>
    <row r="110" customFormat="false" ht="75" hidden="false" customHeight="false" outlineLevel="0" collapsed="false">
      <c r="A110" s="32" t="s">
        <v>547</v>
      </c>
      <c r="B110" s="32"/>
      <c r="C110" s="32" t="s">
        <v>548</v>
      </c>
      <c r="D110" s="32" t="s">
        <v>67</v>
      </c>
      <c r="E110" s="32" t="s">
        <v>67</v>
      </c>
      <c r="F110" s="32" t="s">
        <v>67</v>
      </c>
      <c r="G110" s="32" t="s">
        <v>549</v>
      </c>
      <c r="H110" s="33" t="s">
        <v>69</v>
      </c>
      <c r="I110" s="33" t="s">
        <v>114</v>
      </c>
      <c r="J110" s="33" t="s">
        <v>550</v>
      </c>
      <c r="K110" s="12" t="n">
        <v>492001</v>
      </c>
      <c r="L110" s="32" t="s">
        <v>551</v>
      </c>
      <c r="N110" s="33" t="s">
        <v>74</v>
      </c>
      <c r="O110" s="13" t="n">
        <v>0.5</v>
      </c>
      <c r="P110" s="32" t="s">
        <v>157</v>
      </c>
      <c r="W110" s="32" t="s">
        <v>76</v>
      </c>
      <c r="X110" s="33" t="s">
        <v>76</v>
      </c>
      <c r="Y110" s="33" t="s">
        <v>27</v>
      </c>
    </row>
    <row r="111" customFormat="false" ht="75" hidden="false" customHeight="false" outlineLevel="0" collapsed="false">
      <c r="A111" s="32" t="s">
        <v>552</v>
      </c>
      <c r="B111" s="32"/>
      <c r="C111" s="32" t="s">
        <v>553</v>
      </c>
      <c r="D111" s="32" t="s">
        <v>554</v>
      </c>
      <c r="E111" s="32" t="s">
        <v>67</v>
      </c>
      <c r="F111" s="32" t="s">
        <v>67</v>
      </c>
      <c r="G111" s="32" t="s">
        <v>555</v>
      </c>
      <c r="H111" s="33" t="s">
        <v>69</v>
      </c>
      <c r="I111" s="33" t="s">
        <v>114</v>
      </c>
      <c r="J111" s="33" t="s">
        <v>550</v>
      </c>
      <c r="K111" s="12" t="n">
        <v>493221</v>
      </c>
      <c r="L111" s="32" t="s">
        <v>556</v>
      </c>
      <c r="N111" s="33" t="s">
        <v>74</v>
      </c>
      <c r="O111" s="13" t="n">
        <v>0.5</v>
      </c>
      <c r="P111" s="32" t="s">
        <v>157</v>
      </c>
      <c r="W111" s="32" t="s">
        <v>76</v>
      </c>
      <c r="X111" s="33" t="s">
        <v>76</v>
      </c>
      <c r="Y111" s="33" t="s">
        <v>27</v>
      </c>
    </row>
    <row r="112" customFormat="false" ht="90" hidden="false" customHeight="false" outlineLevel="0" collapsed="false">
      <c r="A112" s="32" t="s">
        <v>557</v>
      </c>
      <c r="B112" s="32" t="s">
        <v>119</v>
      </c>
      <c r="C112" s="32" t="s">
        <v>558</v>
      </c>
      <c r="D112" s="32" t="s">
        <v>559</v>
      </c>
      <c r="E112" s="32" t="s">
        <v>67</v>
      </c>
      <c r="F112" s="32" t="s">
        <v>67</v>
      </c>
      <c r="G112" s="32" t="s">
        <v>560</v>
      </c>
      <c r="H112" s="33" t="s">
        <v>69</v>
      </c>
      <c r="I112" s="33" t="s">
        <v>114</v>
      </c>
      <c r="J112" s="33" t="s">
        <v>561</v>
      </c>
      <c r="K112" s="12" t="n">
        <v>494552</v>
      </c>
      <c r="L112" s="32" t="s">
        <v>562</v>
      </c>
      <c r="N112" s="33" t="s">
        <v>74</v>
      </c>
      <c r="O112" s="13" t="n">
        <v>0.5</v>
      </c>
      <c r="P112" s="32" t="s">
        <v>157</v>
      </c>
      <c r="W112" s="32" t="s">
        <v>76</v>
      </c>
      <c r="X112" s="33" t="s">
        <v>76</v>
      </c>
      <c r="Y112" s="33" t="s">
        <v>27</v>
      </c>
    </row>
    <row r="113" customFormat="false" ht="105" hidden="false" customHeight="false" outlineLevel="0" collapsed="false">
      <c r="A113" s="32" t="s">
        <v>563</v>
      </c>
      <c r="B113" s="32" t="s">
        <v>564</v>
      </c>
      <c r="C113" s="32"/>
      <c r="D113" s="32" t="s">
        <v>565</v>
      </c>
      <c r="E113" s="32" t="s">
        <v>67</v>
      </c>
      <c r="F113" s="32" t="s">
        <v>67</v>
      </c>
      <c r="G113" s="32" t="s">
        <v>566</v>
      </c>
      <c r="H113" s="33" t="s">
        <v>69</v>
      </c>
      <c r="I113" s="33" t="s">
        <v>443</v>
      </c>
      <c r="J113" s="33" t="s">
        <v>567</v>
      </c>
      <c r="K113" s="12" t="n">
        <v>678701</v>
      </c>
      <c r="L113" s="32" t="s">
        <v>568</v>
      </c>
      <c r="N113" s="33" t="s">
        <v>74</v>
      </c>
      <c r="O113" s="13" t="n">
        <v>0.5</v>
      </c>
      <c r="P113" s="32" t="s">
        <v>157</v>
      </c>
      <c r="W113" s="32" t="s">
        <v>76</v>
      </c>
      <c r="X113" s="33" t="s">
        <v>76</v>
      </c>
      <c r="Y113" s="33" t="s">
        <v>27</v>
      </c>
    </row>
    <row r="114" customFormat="false" ht="135" hidden="false" customHeight="false" outlineLevel="0" collapsed="false">
      <c r="A114" s="32" t="s">
        <v>569</v>
      </c>
      <c r="B114" s="32"/>
      <c r="C114" s="32" t="s">
        <v>570</v>
      </c>
      <c r="D114" s="32" t="s">
        <v>67</v>
      </c>
      <c r="E114" s="32" t="s">
        <v>67</v>
      </c>
      <c r="F114" s="32" t="s">
        <v>67</v>
      </c>
      <c r="G114" s="32" t="s">
        <v>571</v>
      </c>
      <c r="H114" s="33" t="s">
        <v>69</v>
      </c>
      <c r="I114" s="33" t="s">
        <v>244</v>
      </c>
      <c r="J114" s="33" t="s">
        <v>572</v>
      </c>
      <c r="K114" s="12" t="n">
        <v>110092</v>
      </c>
      <c r="L114" s="32" t="s">
        <v>573</v>
      </c>
      <c r="N114" s="33" t="s">
        <v>74</v>
      </c>
      <c r="O114" s="13" t="n">
        <v>25</v>
      </c>
      <c r="P114" s="32" t="s">
        <v>157</v>
      </c>
      <c r="W114" s="32" t="s">
        <v>76</v>
      </c>
      <c r="X114" s="33" t="s">
        <v>76</v>
      </c>
      <c r="Y114" s="33" t="s">
        <v>27</v>
      </c>
    </row>
    <row r="115" customFormat="false" ht="105" hidden="false" customHeight="false" outlineLevel="0" collapsed="false">
      <c r="A115" s="32" t="s">
        <v>574</v>
      </c>
      <c r="B115" s="32"/>
      <c r="C115" s="32" t="s">
        <v>394</v>
      </c>
      <c r="D115" s="32" t="s">
        <v>575</v>
      </c>
      <c r="E115" s="32" t="s">
        <v>67</v>
      </c>
      <c r="F115" s="32" t="s">
        <v>67</v>
      </c>
      <c r="G115" s="32" t="s">
        <v>576</v>
      </c>
      <c r="H115" s="33" t="s">
        <v>69</v>
      </c>
      <c r="I115" s="33" t="s">
        <v>299</v>
      </c>
      <c r="J115" s="33" t="s">
        <v>577</v>
      </c>
      <c r="K115" s="12" t="n">
        <v>482001</v>
      </c>
      <c r="L115" s="32" t="s">
        <v>578</v>
      </c>
      <c r="N115" s="33" t="s">
        <v>74</v>
      </c>
      <c r="O115" s="13" t="n">
        <v>2.5</v>
      </c>
      <c r="P115" s="32" t="s">
        <v>157</v>
      </c>
      <c r="W115" s="32" t="s">
        <v>76</v>
      </c>
      <c r="X115" s="33" t="s">
        <v>76</v>
      </c>
      <c r="Y115" s="33" t="s">
        <v>27</v>
      </c>
    </row>
    <row r="116" customFormat="false" ht="75" hidden="false" customHeight="false" outlineLevel="0" collapsed="false">
      <c r="A116" s="32" t="s">
        <v>579</v>
      </c>
      <c r="B116" s="32" t="s">
        <v>119</v>
      </c>
      <c r="C116" s="32" t="s">
        <v>580</v>
      </c>
      <c r="D116" s="32" t="s">
        <v>581</v>
      </c>
      <c r="E116" s="32" t="s">
        <v>67</v>
      </c>
      <c r="F116" s="32" t="s">
        <v>67</v>
      </c>
      <c r="G116" s="32" t="s">
        <v>582</v>
      </c>
      <c r="H116" s="33" t="s">
        <v>69</v>
      </c>
      <c r="I116" s="33" t="s">
        <v>583</v>
      </c>
      <c r="J116" s="33" t="s">
        <v>550</v>
      </c>
      <c r="K116" s="12" t="n">
        <v>492001</v>
      </c>
      <c r="L116" s="32" t="s">
        <v>584</v>
      </c>
      <c r="N116" s="33" t="s">
        <v>74</v>
      </c>
      <c r="O116" s="13" t="n">
        <v>49.5</v>
      </c>
      <c r="P116" s="32" t="s">
        <v>157</v>
      </c>
      <c r="W116" s="32" t="s">
        <v>76</v>
      </c>
      <c r="X116" s="33" t="s">
        <v>76</v>
      </c>
      <c r="Y116" s="33" t="s">
        <v>27</v>
      </c>
    </row>
    <row r="117" customFormat="false" ht="75" hidden="false" customHeight="false" outlineLevel="0" collapsed="false">
      <c r="A117" s="32" t="s">
        <v>585</v>
      </c>
      <c r="B117" s="32"/>
      <c r="C117" s="32"/>
      <c r="D117" s="32" t="s">
        <v>586</v>
      </c>
      <c r="E117" s="32" t="s">
        <v>67</v>
      </c>
      <c r="F117" s="32" t="s">
        <v>67</v>
      </c>
      <c r="G117" s="32" t="s">
        <v>587</v>
      </c>
      <c r="H117" s="33" t="s">
        <v>69</v>
      </c>
      <c r="I117" s="33" t="s">
        <v>187</v>
      </c>
      <c r="J117" s="33" t="s">
        <v>588</v>
      </c>
      <c r="K117" s="12" t="n">
        <v>570004</v>
      </c>
      <c r="L117" s="32" t="s">
        <v>589</v>
      </c>
      <c r="N117" s="33" t="s">
        <v>74</v>
      </c>
      <c r="O117" s="13" t="n">
        <v>5</v>
      </c>
      <c r="P117" s="32" t="s">
        <v>157</v>
      </c>
      <c r="W117" s="32" t="s">
        <v>76</v>
      </c>
      <c r="X117" s="33" t="s">
        <v>76</v>
      </c>
      <c r="Y117" s="33" t="s">
        <v>27</v>
      </c>
    </row>
    <row r="118" customFormat="false" ht="105" hidden="false" customHeight="false" outlineLevel="0" collapsed="false">
      <c r="A118" s="32" t="s">
        <v>87</v>
      </c>
      <c r="B118" s="32"/>
      <c r="C118" s="32" t="s">
        <v>590</v>
      </c>
      <c r="D118" s="32" t="s">
        <v>67</v>
      </c>
      <c r="E118" s="32" t="s">
        <v>67</v>
      </c>
      <c r="F118" s="32" t="s">
        <v>67</v>
      </c>
      <c r="G118" s="32" t="s">
        <v>591</v>
      </c>
      <c r="H118" s="33" t="s">
        <v>69</v>
      </c>
      <c r="I118" s="33" t="s">
        <v>244</v>
      </c>
      <c r="J118" s="33" t="s">
        <v>592</v>
      </c>
      <c r="K118" s="12" t="n">
        <v>110043</v>
      </c>
      <c r="L118" s="32" t="s">
        <v>593</v>
      </c>
      <c r="N118" s="33" t="s">
        <v>74</v>
      </c>
      <c r="O118" s="13" t="n">
        <v>0.5</v>
      </c>
      <c r="P118" s="32" t="s">
        <v>157</v>
      </c>
      <c r="W118" s="32" t="s">
        <v>76</v>
      </c>
      <c r="X118" s="33" t="s">
        <v>76</v>
      </c>
      <c r="Y118" s="33" t="s">
        <v>27</v>
      </c>
    </row>
    <row r="119" customFormat="false" ht="60" hidden="false" customHeight="false" outlineLevel="0" collapsed="false">
      <c r="A119" s="32" t="s">
        <v>594</v>
      </c>
      <c r="B119" s="32"/>
      <c r="C119" s="32" t="s">
        <v>184</v>
      </c>
      <c r="D119" s="32" t="s">
        <v>595</v>
      </c>
      <c r="E119" s="32" t="s">
        <v>67</v>
      </c>
      <c r="F119" s="32" t="s">
        <v>67</v>
      </c>
      <c r="G119" s="32" t="s">
        <v>596</v>
      </c>
      <c r="H119" s="33" t="s">
        <v>69</v>
      </c>
      <c r="I119" s="33" t="s">
        <v>224</v>
      </c>
      <c r="J119" s="33" t="s">
        <v>597</v>
      </c>
      <c r="K119" s="12" t="n">
        <v>122001</v>
      </c>
      <c r="L119" s="32" t="s">
        <v>598</v>
      </c>
      <c r="N119" s="33" t="s">
        <v>74</v>
      </c>
      <c r="O119" s="13" t="n">
        <v>285</v>
      </c>
      <c r="P119" s="32" t="s">
        <v>157</v>
      </c>
      <c r="W119" s="32" t="s">
        <v>76</v>
      </c>
      <c r="X119" s="33" t="s">
        <v>76</v>
      </c>
      <c r="Y119" s="33" t="s">
        <v>27</v>
      </c>
    </row>
    <row r="120" customFormat="false" ht="75" hidden="false" customHeight="false" outlineLevel="0" collapsed="false">
      <c r="A120" s="32" t="s">
        <v>599</v>
      </c>
      <c r="B120" s="32"/>
      <c r="C120" s="32"/>
      <c r="D120" s="32" t="s">
        <v>67</v>
      </c>
      <c r="E120" s="32" t="s">
        <v>67</v>
      </c>
      <c r="F120" s="32" t="s">
        <v>67</v>
      </c>
      <c r="G120" s="32" t="s">
        <v>600</v>
      </c>
      <c r="H120" s="33" t="s">
        <v>69</v>
      </c>
      <c r="I120" s="33" t="s">
        <v>224</v>
      </c>
      <c r="J120" s="33" t="s">
        <v>601</v>
      </c>
      <c r="K120" s="12" t="n">
        <v>132001</v>
      </c>
      <c r="L120" s="32" t="s">
        <v>602</v>
      </c>
      <c r="N120" s="33" t="s">
        <v>74</v>
      </c>
      <c r="O120" s="13" t="n">
        <v>0.5</v>
      </c>
      <c r="P120" s="32" t="s">
        <v>157</v>
      </c>
      <c r="W120" s="32" t="s">
        <v>76</v>
      </c>
      <c r="X120" s="33" t="s">
        <v>76</v>
      </c>
      <c r="Y120" s="33" t="s">
        <v>27</v>
      </c>
    </row>
    <row r="121" customFormat="false" ht="120" hidden="false" customHeight="false" outlineLevel="0" collapsed="false">
      <c r="A121" s="32" t="s">
        <v>603</v>
      </c>
      <c r="B121" s="32"/>
      <c r="C121" s="32" t="s">
        <v>119</v>
      </c>
      <c r="D121" s="32" t="s">
        <v>604</v>
      </c>
      <c r="E121" s="32" t="s">
        <v>67</v>
      </c>
      <c r="F121" s="32" t="s">
        <v>67</v>
      </c>
      <c r="G121" s="32" t="s">
        <v>605</v>
      </c>
      <c r="H121" s="33" t="s">
        <v>69</v>
      </c>
      <c r="I121" s="33" t="s">
        <v>606</v>
      </c>
      <c r="J121" s="33" t="s">
        <v>607</v>
      </c>
      <c r="K121" s="12" t="n">
        <v>177023</v>
      </c>
      <c r="L121" s="32" t="s">
        <v>608</v>
      </c>
      <c r="N121" s="33" t="s">
        <v>74</v>
      </c>
      <c r="O121" s="13" t="n">
        <v>40.5</v>
      </c>
      <c r="P121" s="32" t="s">
        <v>157</v>
      </c>
      <c r="W121" s="32" t="s">
        <v>76</v>
      </c>
      <c r="X121" s="33" t="s">
        <v>76</v>
      </c>
      <c r="Y121" s="33" t="s">
        <v>27</v>
      </c>
    </row>
    <row r="122" customFormat="false" ht="90" hidden="false" customHeight="false" outlineLevel="0" collapsed="false">
      <c r="A122" s="32" t="s">
        <v>609</v>
      </c>
      <c r="B122" s="32"/>
      <c r="C122" s="32" t="s">
        <v>610</v>
      </c>
      <c r="D122" s="32" t="s">
        <v>611</v>
      </c>
      <c r="E122" s="32" t="s">
        <v>67</v>
      </c>
      <c r="F122" s="32" t="s">
        <v>67</v>
      </c>
      <c r="G122" s="32" t="s">
        <v>612</v>
      </c>
      <c r="H122" s="33" t="s">
        <v>69</v>
      </c>
      <c r="I122" s="33" t="s">
        <v>232</v>
      </c>
      <c r="J122" s="33" t="s">
        <v>613</v>
      </c>
      <c r="K122" s="12" t="n">
        <v>201001</v>
      </c>
      <c r="L122" s="32" t="s">
        <v>614</v>
      </c>
      <c r="N122" s="33" t="s">
        <v>74</v>
      </c>
      <c r="O122" s="13" t="n">
        <v>59</v>
      </c>
      <c r="P122" s="32" t="s">
        <v>157</v>
      </c>
      <c r="W122" s="32" t="s">
        <v>76</v>
      </c>
      <c r="X122" s="33" t="s">
        <v>76</v>
      </c>
      <c r="Y122" s="33" t="s">
        <v>27</v>
      </c>
    </row>
    <row r="123" customFormat="false" ht="105" hidden="false" customHeight="false" outlineLevel="0" collapsed="false">
      <c r="A123" s="32" t="s">
        <v>615</v>
      </c>
      <c r="B123" s="32" t="s">
        <v>119</v>
      </c>
      <c r="C123" s="32" t="s">
        <v>616</v>
      </c>
      <c r="D123" s="32" t="s">
        <v>617</v>
      </c>
      <c r="E123" s="32" t="s">
        <v>67</v>
      </c>
      <c r="F123" s="32" t="s">
        <v>67</v>
      </c>
      <c r="G123" s="32" t="s">
        <v>618</v>
      </c>
      <c r="H123" s="33" t="s">
        <v>69</v>
      </c>
      <c r="I123" s="33" t="s">
        <v>232</v>
      </c>
      <c r="J123" s="33" t="s">
        <v>619</v>
      </c>
      <c r="K123" s="12" t="n">
        <v>201310</v>
      </c>
      <c r="L123" s="32" t="s">
        <v>620</v>
      </c>
      <c r="N123" s="33" t="s">
        <v>74</v>
      </c>
      <c r="O123" s="13" t="n">
        <v>0.5</v>
      </c>
      <c r="P123" s="32" t="s">
        <v>157</v>
      </c>
      <c r="W123" s="32" t="s">
        <v>76</v>
      </c>
      <c r="X123" s="33" t="s">
        <v>76</v>
      </c>
      <c r="Y123" s="33" t="s">
        <v>27</v>
      </c>
    </row>
    <row r="124" customFormat="false" ht="60" hidden="false" customHeight="false" outlineLevel="0" collapsed="false">
      <c r="A124" s="32" t="s">
        <v>621</v>
      </c>
      <c r="B124" s="32"/>
      <c r="C124" s="32"/>
      <c r="D124" s="32" t="s">
        <v>67</v>
      </c>
      <c r="E124" s="32" t="s">
        <v>67</v>
      </c>
      <c r="F124" s="32" t="s">
        <v>67</v>
      </c>
      <c r="G124" s="32" t="s">
        <v>622</v>
      </c>
      <c r="H124" s="33" t="s">
        <v>69</v>
      </c>
      <c r="I124" s="33" t="s">
        <v>70</v>
      </c>
      <c r="J124" s="33" t="s">
        <v>623</v>
      </c>
      <c r="K124" s="12" t="n">
        <v>307022</v>
      </c>
      <c r="L124" s="32" t="s">
        <v>624</v>
      </c>
      <c r="N124" s="33" t="s">
        <v>74</v>
      </c>
      <c r="O124" s="13" t="n">
        <v>0.5</v>
      </c>
      <c r="P124" s="32" t="s">
        <v>157</v>
      </c>
      <c r="W124" s="32" t="s">
        <v>76</v>
      </c>
      <c r="X124" s="33" t="s">
        <v>76</v>
      </c>
      <c r="Y124" s="33" t="s">
        <v>27</v>
      </c>
    </row>
    <row r="125" customFormat="false" ht="180" hidden="false" customHeight="false" outlineLevel="0" collapsed="false">
      <c r="A125" s="32" t="s">
        <v>625</v>
      </c>
      <c r="B125" s="32" t="s">
        <v>626</v>
      </c>
      <c r="C125" s="32" t="s">
        <v>627</v>
      </c>
      <c r="D125" s="32" t="s">
        <v>67</v>
      </c>
      <c r="E125" s="32" t="s">
        <v>67</v>
      </c>
      <c r="F125" s="32" t="s">
        <v>67</v>
      </c>
      <c r="G125" s="32" t="s">
        <v>628</v>
      </c>
      <c r="H125" s="33" t="s">
        <v>69</v>
      </c>
      <c r="I125" s="33" t="s">
        <v>130</v>
      </c>
      <c r="J125" s="33" t="s">
        <v>168</v>
      </c>
      <c r="K125" s="12" t="n">
        <v>411041</v>
      </c>
      <c r="L125" s="32" t="s">
        <v>629</v>
      </c>
      <c r="N125" s="33" t="s">
        <v>74</v>
      </c>
      <c r="O125" s="13" t="n">
        <v>50</v>
      </c>
      <c r="P125" s="32" t="s">
        <v>157</v>
      </c>
      <c r="W125" s="32" t="s">
        <v>76</v>
      </c>
      <c r="X125" s="33" t="s">
        <v>76</v>
      </c>
      <c r="Y125" s="33" t="s">
        <v>27</v>
      </c>
    </row>
    <row r="126" customFormat="false" ht="75" hidden="false" customHeight="false" outlineLevel="0" collapsed="false">
      <c r="A126" s="32" t="s">
        <v>630</v>
      </c>
      <c r="B126" s="32"/>
      <c r="C126" s="32" t="s">
        <v>631</v>
      </c>
      <c r="D126" s="32" t="s">
        <v>632</v>
      </c>
      <c r="E126" s="32" t="s">
        <v>67</v>
      </c>
      <c r="F126" s="32" t="s">
        <v>67</v>
      </c>
      <c r="G126" s="32" t="s">
        <v>633</v>
      </c>
      <c r="H126" s="33" t="s">
        <v>69</v>
      </c>
      <c r="I126" s="33" t="s">
        <v>114</v>
      </c>
      <c r="J126" s="33" t="s">
        <v>550</v>
      </c>
      <c r="K126" s="12" t="n">
        <v>492001</v>
      </c>
      <c r="L126" s="32" t="s">
        <v>634</v>
      </c>
      <c r="N126" s="33" t="s">
        <v>74</v>
      </c>
      <c r="O126" s="13" t="n">
        <v>0.5</v>
      </c>
      <c r="P126" s="32" t="s">
        <v>157</v>
      </c>
      <c r="W126" s="32" t="s">
        <v>76</v>
      </c>
      <c r="X126" s="33" t="s">
        <v>76</v>
      </c>
      <c r="Y126" s="33" t="s">
        <v>27</v>
      </c>
    </row>
    <row r="127" customFormat="false" ht="45" hidden="false" customHeight="false" outlineLevel="0" collapsed="false">
      <c r="A127" s="32" t="s">
        <v>564</v>
      </c>
      <c r="B127" s="32" t="s">
        <v>635</v>
      </c>
      <c r="C127" s="32"/>
      <c r="D127" s="32" t="s">
        <v>636</v>
      </c>
      <c r="E127" s="32" t="s">
        <v>67</v>
      </c>
      <c r="F127" s="32" t="s">
        <v>67</v>
      </c>
      <c r="G127" s="32" t="s">
        <v>637</v>
      </c>
      <c r="H127" s="33" t="s">
        <v>69</v>
      </c>
      <c r="I127" s="33" t="s">
        <v>638</v>
      </c>
      <c r="J127" s="33" t="s">
        <v>639</v>
      </c>
      <c r="K127" s="12" t="n">
        <v>501144</v>
      </c>
      <c r="L127" s="32" t="s">
        <v>640</v>
      </c>
      <c r="N127" s="33" t="s">
        <v>74</v>
      </c>
      <c r="O127" s="13" t="n">
        <v>0.5</v>
      </c>
      <c r="P127" s="32" t="s">
        <v>157</v>
      </c>
      <c r="W127" s="32" t="s">
        <v>76</v>
      </c>
      <c r="X127" s="33" t="s">
        <v>76</v>
      </c>
      <c r="Y127" s="33" t="s">
        <v>27</v>
      </c>
    </row>
    <row r="128" customFormat="false" ht="105" hidden="false" customHeight="false" outlineLevel="0" collapsed="false">
      <c r="A128" s="32" t="s">
        <v>641</v>
      </c>
      <c r="B128" s="32" t="s">
        <v>642</v>
      </c>
      <c r="C128" s="32" t="s">
        <v>643</v>
      </c>
      <c r="D128" s="32" t="s">
        <v>67</v>
      </c>
      <c r="E128" s="32" t="s">
        <v>67</v>
      </c>
      <c r="F128" s="32" t="s">
        <v>67</v>
      </c>
      <c r="G128" s="32" t="s">
        <v>644</v>
      </c>
      <c r="H128" s="33" t="s">
        <v>69</v>
      </c>
      <c r="I128" s="33" t="s">
        <v>187</v>
      </c>
      <c r="J128" s="33" t="s">
        <v>645</v>
      </c>
      <c r="K128" s="12" t="n">
        <v>560090</v>
      </c>
      <c r="L128" s="32" t="s">
        <v>646</v>
      </c>
      <c r="N128" s="33" t="s">
        <v>74</v>
      </c>
      <c r="O128" s="13" t="n">
        <v>0.5</v>
      </c>
      <c r="P128" s="32" t="s">
        <v>157</v>
      </c>
      <c r="W128" s="32" t="s">
        <v>76</v>
      </c>
      <c r="X128" s="33" t="s">
        <v>76</v>
      </c>
      <c r="Y128" s="33" t="s">
        <v>27</v>
      </c>
    </row>
    <row r="129" customFormat="false" ht="105" hidden="false" customHeight="false" outlineLevel="0" collapsed="false">
      <c r="A129" s="32" t="s">
        <v>647</v>
      </c>
      <c r="B129" s="32" t="s">
        <v>119</v>
      </c>
      <c r="C129" s="32" t="s">
        <v>648</v>
      </c>
      <c r="D129" s="32" t="s">
        <v>649</v>
      </c>
      <c r="E129" s="32" t="s">
        <v>67</v>
      </c>
      <c r="F129" s="32" t="s">
        <v>67</v>
      </c>
      <c r="G129" s="32" t="s">
        <v>650</v>
      </c>
      <c r="H129" s="33" t="s">
        <v>69</v>
      </c>
      <c r="I129" s="33" t="s">
        <v>651</v>
      </c>
      <c r="J129" s="33" t="s">
        <v>652</v>
      </c>
      <c r="K129" s="12" t="n">
        <v>751030</v>
      </c>
      <c r="L129" s="32" t="s">
        <v>653</v>
      </c>
      <c r="N129" s="33" t="s">
        <v>74</v>
      </c>
      <c r="O129" s="13" t="n">
        <v>0.5</v>
      </c>
      <c r="P129" s="32" t="s">
        <v>157</v>
      </c>
      <c r="W129" s="32" t="s">
        <v>76</v>
      </c>
      <c r="X129" s="33" t="s">
        <v>76</v>
      </c>
      <c r="Y129" s="33" t="s">
        <v>27</v>
      </c>
    </row>
    <row r="130" customFormat="false" ht="90" hidden="false" customHeight="false" outlineLevel="0" collapsed="false">
      <c r="A130" s="32" t="s">
        <v>654</v>
      </c>
      <c r="B130" s="32"/>
      <c r="C130" s="32" t="s">
        <v>526</v>
      </c>
      <c r="D130" s="32" t="s">
        <v>655</v>
      </c>
      <c r="E130" s="32" t="s">
        <v>67</v>
      </c>
      <c r="F130" s="32" t="s">
        <v>67</v>
      </c>
      <c r="G130" s="32" t="s">
        <v>656</v>
      </c>
      <c r="H130" s="33" t="s">
        <v>69</v>
      </c>
      <c r="I130" s="33" t="s">
        <v>121</v>
      </c>
      <c r="J130" s="33" t="s">
        <v>657</v>
      </c>
      <c r="K130" s="12" t="n">
        <v>801307</v>
      </c>
      <c r="L130" s="32" t="s">
        <v>658</v>
      </c>
      <c r="N130" s="33" t="s">
        <v>74</v>
      </c>
      <c r="O130" s="13" t="n">
        <v>0.5</v>
      </c>
      <c r="P130" s="32" t="s">
        <v>157</v>
      </c>
      <c r="W130" s="32" t="s">
        <v>76</v>
      </c>
      <c r="X130" s="33" t="s">
        <v>76</v>
      </c>
      <c r="Y130" s="33" t="s">
        <v>27</v>
      </c>
    </row>
    <row r="131" customFormat="false" ht="75" hidden="false" customHeight="false" outlineLevel="0" collapsed="false">
      <c r="A131" s="32" t="s">
        <v>659</v>
      </c>
      <c r="B131" s="32" t="s">
        <v>119</v>
      </c>
      <c r="C131" s="32" t="s">
        <v>660</v>
      </c>
      <c r="D131" s="32" t="s">
        <v>661</v>
      </c>
      <c r="E131" s="32" t="s">
        <v>67</v>
      </c>
      <c r="F131" s="32" t="s">
        <v>67</v>
      </c>
      <c r="G131" s="32" t="s">
        <v>662</v>
      </c>
      <c r="H131" s="33" t="s">
        <v>69</v>
      </c>
      <c r="I131" s="33" t="s">
        <v>70</v>
      </c>
      <c r="J131" s="33" t="s">
        <v>663</v>
      </c>
      <c r="K131" s="12" t="n">
        <v>302018</v>
      </c>
      <c r="L131" s="32" t="s">
        <v>664</v>
      </c>
      <c r="N131" s="33" t="s">
        <v>74</v>
      </c>
      <c r="O131" s="13" t="n">
        <v>12375</v>
      </c>
      <c r="P131" s="32" t="s">
        <v>157</v>
      </c>
      <c r="W131" s="32" t="s">
        <v>76</v>
      </c>
      <c r="X131" s="33" t="s">
        <v>76</v>
      </c>
      <c r="Y131" s="33" t="s">
        <v>27</v>
      </c>
    </row>
    <row r="132" customFormat="false" ht="120" hidden="false" customHeight="false" outlineLevel="0" collapsed="false">
      <c r="A132" s="32" t="s">
        <v>499</v>
      </c>
      <c r="B132" s="32" t="s">
        <v>665</v>
      </c>
      <c r="C132" s="32" t="s">
        <v>666</v>
      </c>
      <c r="D132" s="32" t="s">
        <v>667</v>
      </c>
      <c r="E132" s="32" t="s">
        <v>67</v>
      </c>
      <c r="F132" s="32" t="s">
        <v>67</v>
      </c>
      <c r="G132" s="32" t="s">
        <v>668</v>
      </c>
      <c r="H132" s="33" t="s">
        <v>69</v>
      </c>
      <c r="I132" s="33" t="s">
        <v>638</v>
      </c>
      <c r="J132" s="33" t="s">
        <v>669</v>
      </c>
      <c r="K132" s="12" t="n">
        <v>500015</v>
      </c>
      <c r="L132" s="32" t="s">
        <v>670</v>
      </c>
      <c r="N132" s="33" t="s">
        <v>74</v>
      </c>
      <c r="O132" s="13" t="n">
        <v>72.5</v>
      </c>
      <c r="P132" s="32" t="s">
        <v>157</v>
      </c>
      <c r="W132" s="32" t="s">
        <v>76</v>
      </c>
      <c r="X132" s="33" t="s">
        <v>76</v>
      </c>
      <c r="Y132" s="33" t="s">
        <v>27</v>
      </c>
    </row>
    <row r="133" customFormat="false" ht="60" hidden="false" customHeight="false" outlineLevel="0" collapsed="false">
      <c r="A133" s="32" t="s">
        <v>420</v>
      </c>
      <c r="B133" s="32" t="s">
        <v>671</v>
      </c>
      <c r="C133" s="32" t="s">
        <v>672</v>
      </c>
      <c r="D133" s="32" t="s">
        <v>673</v>
      </c>
      <c r="E133" s="32" t="s">
        <v>67</v>
      </c>
      <c r="F133" s="32" t="s">
        <v>67</v>
      </c>
      <c r="G133" s="32" t="s">
        <v>674</v>
      </c>
      <c r="H133" s="33" t="s">
        <v>69</v>
      </c>
      <c r="I133" s="33" t="s">
        <v>187</v>
      </c>
      <c r="J133" s="33" t="s">
        <v>675</v>
      </c>
      <c r="K133" s="12" t="n">
        <v>574233</v>
      </c>
      <c r="L133" s="32" t="s">
        <v>676</v>
      </c>
      <c r="N133" s="33" t="s">
        <v>74</v>
      </c>
      <c r="O133" s="13" t="n">
        <v>100</v>
      </c>
      <c r="P133" s="32" t="s">
        <v>157</v>
      </c>
      <c r="W133" s="32" t="s">
        <v>76</v>
      </c>
      <c r="X133" s="33" t="s">
        <v>76</v>
      </c>
      <c r="Y133" s="33" t="s">
        <v>27</v>
      </c>
    </row>
    <row r="134" customFormat="false" ht="75" hidden="false" customHeight="false" outlineLevel="0" collapsed="false">
      <c r="A134" s="32" t="s">
        <v>677</v>
      </c>
      <c r="B134" s="32" t="s">
        <v>678</v>
      </c>
      <c r="C134" s="32" t="s">
        <v>679</v>
      </c>
      <c r="D134" s="32" t="s">
        <v>680</v>
      </c>
      <c r="E134" s="32" t="s">
        <v>67</v>
      </c>
      <c r="F134" s="32" t="s">
        <v>67</v>
      </c>
      <c r="G134" s="32" t="s">
        <v>681</v>
      </c>
      <c r="H134" s="33" t="s">
        <v>682</v>
      </c>
      <c r="I134" s="33" t="s">
        <v>67</v>
      </c>
      <c r="J134" s="33" t="s">
        <v>67</v>
      </c>
      <c r="K134" s="12" t="n">
        <v>23633</v>
      </c>
      <c r="L134" s="32" t="s">
        <v>683</v>
      </c>
      <c r="N134" s="33" t="s">
        <v>74</v>
      </c>
      <c r="O134" s="13" t="n">
        <v>19</v>
      </c>
      <c r="P134" s="32" t="s">
        <v>157</v>
      </c>
      <c r="W134" s="32" t="s">
        <v>76</v>
      </c>
      <c r="X134" s="33" t="s">
        <v>76</v>
      </c>
      <c r="Y134" s="33" t="s">
        <v>27</v>
      </c>
    </row>
    <row r="135" customFormat="false" ht="75" hidden="false" customHeight="false" outlineLevel="0" collapsed="false">
      <c r="A135" s="32" t="s">
        <v>684</v>
      </c>
      <c r="B135" s="32"/>
      <c r="C135" s="32" t="s">
        <v>685</v>
      </c>
      <c r="D135" s="32" t="s">
        <v>686</v>
      </c>
      <c r="E135" s="32" t="s">
        <v>67</v>
      </c>
      <c r="F135" s="32" t="s">
        <v>67</v>
      </c>
      <c r="G135" s="32" t="s">
        <v>687</v>
      </c>
      <c r="H135" s="33" t="s">
        <v>69</v>
      </c>
      <c r="I135" s="33" t="s">
        <v>244</v>
      </c>
      <c r="J135" s="33" t="s">
        <v>286</v>
      </c>
      <c r="K135" s="12" t="n">
        <v>110018</v>
      </c>
      <c r="L135" s="32" t="s">
        <v>688</v>
      </c>
      <c r="N135" s="33" t="s">
        <v>74</v>
      </c>
      <c r="O135" s="13" t="n">
        <v>0.5</v>
      </c>
      <c r="P135" s="32" t="s">
        <v>157</v>
      </c>
      <c r="W135" s="32" t="s">
        <v>76</v>
      </c>
      <c r="X135" s="33" t="s">
        <v>76</v>
      </c>
      <c r="Y135" s="33" t="s">
        <v>27</v>
      </c>
    </row>
    <row r="136" customFormat="false" ht="75" hidden="false" customHeight="false" outlineLevel="0" collapsed="false">
      <c r="A136" s="32" t="s">
        <v>654</v>
      </c>
      <c r="B136" s="32"/>
      <c r="C136" s="32" t="s">
        <v>689</v>
      </c>
      <c r="D136" s="32" t="s">
        <v>690</v>
      </c>
      <c r="E136" s="32" t="s">
        <v>67</v>
      </c>
      <c r="F136" s="32" t="s">
        <v>67</v>
      </c>
      <c r="G136" s="32" t="s">
        <v>691</v>
      </c>
      <c r="H136" s="33" t="s">
        <v>139</v>
      </c>
      <c r="I136" s="33" t="s">
        <v>67</v>
      </c>
      <c r="J136" s="33" t="s">
        <v>67</v>
      </c>
      <c r="K136" s="12" t="n">
        <v>111111</v>
      </c>
      <c r="L136" s="32" t="s">
        <v>692</v>
      </c>
      <c r="N136" s="33" t="s">
        <v>74</v>
      </c>
      <c r="O136" s="13" t="n">
        <v>39</v>
      </c>
      <c r="P136" s="32" t="s">
        <v>157</v>
      </c>
      <c r="W136" s="32" t="s">
        <v>76</v>
      </c>
      <c r="X136" s="33" t="s">
        <v>76</v>
      </c>
      <c r="Y136" s="33" t="s">
        <v>27</v>
      </c>
    </row>
    <row r="137" customFormat="false" ht="90" hidden="false" customHeight="false" outlineLevel="0" collapsed="false">
      <c r="A137" s="32" t="s">
        <v>693</v>
      </c>
      <c r="B137" s="32"/>
      <c r="C137" s="32" t="s">
        <v>229</v>
      </c>
      <c r="D137" s="32" t="s">
        <v>694</v>
      </c>
      <c r="E137" s="32" t="s">
        <v>67</v>
      </c>
      <c r="F137" s="32" t="s">
        <v>67</v>
      </c>
      <c r="G137" s="32" t="s">
        <v>695</v>
      </c>
      <c r="H137" s="33" t="s">
        <v>69</v>
      </c>
      <c r="I137" s="33" t="s">
        <v>232</v>
      </c>
      <c r="J137" s="33" t="s">
        <v>696</v>
      </c>
      <c r="K137" s="12" t="n">
        <v>202001</v>
      </c>
      <c r="L137" s="32" t="s">
        <v>697</v>
      </c>
      <c r="N137" s="33" t="s">
        <v>74</v>
      </c>
      <c r="O137" s="13" t="n">
        <v>50</v>
      </c>
      <c r="P137" s="32" t="s">
        <v>157</v>
      </c>
      <c r="W137" s="32" t="s">
        <v>76</v>
      </c>
      <c r="X137" s="33" t="s">
        <v>76</v>
      </c>
      <c r="Y137" s="33" t="s">
        <v>27</v>
      </c>
    </row>
    <row r="138" customFormat="false" ht="75" hidden="false" customHeight="false" outlineLevel="0" collapsed="false">
      <c r="A138" s="32" t="s">
        <v>698</v>
      </c>
      <c r="B138" s="32" t="s">
        <v>119</v>
      </c>
      <c r="C138" s="32" t="s">
        <v>699</v>
      </c>
      <c r="D138" s="32" t="s">
        <v>700</v>
      </c>
      <c r="E138" s="32" t="s">
        <v>67</v>
      </c>
      <c r="F138" s="32" t="s">
        <v>67</v>
      </c>
      <c r="G138" s="32" t="s">
        <v>701</v>
      </c>
      <c r="H138" s="33" t="s">
        <v>69</v>
      </c>
      <c r="I138" s="33" t="s">
        <v>232</v>
      </c>
      <c r="J138" s="33" t="s">
        <v>702</v>
      </c>
      <c r="K138" s="12" t="n">
        <v>226002</v>
      </c>
      <c r="L138" s="32" t="s">
        <v>703</v>
      </c>
      <c r="N138" s="33" t="s">
        <v>74</v>
      </c>
      <c r="O138" s="13" t="n">
        <v>0.5</v>
      </c>
      <c r="P138" s="32" t="s">
        <v>157</v>
      </c>
      <c r="W138" s="32" t="s">
        <v>76</v>
      </c>
      <c r="X138" s="33" t="s">
        <v>76</v>
      </c>
      <c r="Y138" s="33" t="s">
        <v>27</v>
      </c>
    </row>
    <row r="139" customFormat="false" ht="90" hidden="false" customHeight="false" outlineLevel="0" collapsed="false">
      <c r="A139" s="32" t="s">
        <v>356</v>
      </c>
      <c r="B139" s="32"/>
      <c r="C139" s="32" t="s">
        <v>119</v>
      </c>
      <c r="D139" s="32" t="s">
        <v>704</v>
      </c>
      <c r="E139" s="32" t="s">
        <v>67</v>
      </c>
      <c r="F139" s="32" t="s">
        <v>67</v>
      </c>
      <c r="G139" s="32" t="s">
        <v>705</v>
      </c>
      <c r="H139" s="33" t="s">
        <v>69</v>
      </c>
      <c r="I139" s="33" t="s">
        <v>232</v>
      </c>
      <c r="J139" s="33" t="s">
        <v>706</v>
      </c>
      <c r="K139" s="12" t="n">
        <v>232104</v>
      </c>
      <c r="L139" s="32" t="s">
        <v>707</v>
      </c>
      <c r="N139" s="33" t="s">
        <v>74</v>
      </c>
      <c r="O139" s="13" t="n">
        <v>0.5</v>
      </c>
      <c r="P139" s="32" t="s">
        <v>157</v>
      </c>
      <c r="W139" s="32" t="s">
        <v>76</v>
      </c>
      <c r="X139" s="33" t="s">
        <v>76</v>
      </c>
      <c r="Y139" s="33" t="s">
        <v>27</v>
      </c>
    </row>
    <row r="140" customFormat="false" ht="45" hidden="false" customHeight="false" outlineLevel="0" collapsed="false">
      <c r="A140" s="32" t="s">
        <v>708</v>
      </c>
      <c r="B140" s="32" t="s">
        <v>119</v>
      </c>
      <c r="C140" s="32" t="s">
        <v>709</v>
      </c>
      <c r="D140" s="32" t="s">
        <v>67</v>
      </c>
      <c r="E140" s="32" t="s">
        <v>67</v>
      </c>
      <c r="F140" s="32" t="s">
        <v>67</v>
      </c>
      <c r="G140" s="32" t="s">
        <v>710</v>
      </c>
      <c r="H140" s="33" t="s">
        <v>69</v>
      </c>
      <c r="I140" s="33" t="s">
        <v>528</v>
      </c>
      <c r="J140" s="33" t="s">
        <v>711</v>
      </c>
      <c r="K140" s="12" t="n">
        <v>263679</v>
      </c>
      <c r="L140" s="32" t="s">
        <v>712</v>
      </c>
      <c r="N140" s="33" t="s">
        <v>74</v>
      </c>
      <c r="O140" s="13" t="n">
        <v>0.5</v>
      </c>
      <c r="P140" s="32" t="s">
        <v>157</v>
      </c>
      <c r="W140" s="32" t="s">
        <v>76</v>
      </c>
      <c r="X140" s="33" t="s">
        <v>76</v>
      </c>
      <c r="Y140" s="33" t="s">
        <v>27</v>
      </c>
    </row>
    <row r="141" customFormat="false" ht="90" hidden="false" customHeight="false" outlineLevel="0" collapsed="false">
      <c r="A141" s="32" t="s">
        <v>615</v>
      </c>
      <c r="B141" s="32" t="s">
        <v>713</v>
      </c>
      <c r="C141" s="32" t="s">
        <v>714</v>
      </c>
      <c r="D141" s="32" t="s">
        <v>67</v>
      </c>
      <c r="E141" s="32" t="s">
        <v>67</v>
      </c>
      <c r="F141" s="32" t="s">
        <v>67</v>
      </c>
      <c r="G141" s="32" t="s">
        <v>715</v>
      </c>
      <c r="H141" s="33" t="s">
        <v>69</v>
      </c>
      <c r="I141" s="33" t="s">
        <v>130</v>
      </c>
      <c r="J141" s="33" t="s">
        <v>716</v>
      </c>
      <c r="K141" s="12" t="n">
        <v>444607</v>
      </c>
      <c r="L141" s="32" t="s">
        <v>717</v>
      </c>
      <c r="N141" s="33" t="s">
        <v>74</v>
      </c>
      <c r="O141" s="13" t="n">
        <v>0.5</v>
      </c>
      <c r="P141" s="32" t="s">
        <v>157</v>
      </c>
      <c r="W141" s="32" t="s">
        <v>76</v>
      </c>
      <c r="X141" s="33" t="s">
        <v>76</v>
      </c>
      <c r="Y141" s="33" t="s">
        <v>27</v>
      </c>
    </row>
    <row r="142" customFormat="false" ht="90" hidden="false" customHeight="false" outlineLevel="0" collapsed="false">
      <c r="A142" s="32" t="s">
        <v>718</v>
      </c>
      <c r="B142" s="32"/>
      <c r="C142" s="32" t="s">
        <v>719</v>
      </c>
      <c r="D142" s="32" t="s">
        <v>720</v>
      </c>
      <c r="E142" s="32" t="s">
        <v>67</v>
      </c>
      <c r="F142" s="32" t="s">
        <v>67</v>
      </c>
      <c r="G142" s="32" t="s">
        <v>721</v>
      </c>
      <c r="H142" s="33" t="s">
        <v>69</v>
      </c>
      <c r="I142" s="33" t="s">
        <v>299</v>
      </c>
      <c r="J142" s="33" t="s">
        <v>722</v>
      </c>
      <c r="K142" s="12" t="n">
        <v>451001</v>
      </c>
      <c r="L142" s="32" t="s">
        <v>723</v>
      </c>
      <c r="N142" s="33" t="s">
        <v>74</v>
      </c>
      <c r="O142" s="13" t="n">
        <v>0.5</v>
      </c>
      <c r="P142" s="32" t="s">
        <v>157</v>
      </c>
      <c r="W142" s="32" t="s">
        <v>76</v>
      </c>
      <c r="X142" s="33" t="s">
        <v>76</v>
      </c>
      <c r="Y142" s="33" t="s">
        <v>27</v>
      </c>
    </row>
    <row r="143" customFormat="false" ht="75" hidden="false" customHeight="false" outlineLevel="0" collapsed="false">
      <c r="A143" s="32" t="s">
        <v>724</v>
      </c>
      <c r="B143" s="32" t="s">
        <v>229</v>
      </c>
      <c r="C143" s="32" t="s">
        <v>725</v>
      </c>
      <c r="D143" s="32" t="s">
        <v>726</v>
      </c>
      <c r="E143" s="32" t="s">
        <v>67</v>
      </c>
      <c r="F143" s="32" t="s">
        <v>67</v>
      </c>
      <c r="G143" s="32" t="s">
        <v>727</v>
      </c>
      <c r="H143" s="33" t="s">
        <v>69</v>
      </c>
      <c r="I143" s="33" t="s">
        <v>299</v>
      </c>
      <c r="J143" s="33" t="s">
        <v>728</v>
      </c>
      <c r="K143" s="12" t="n">
        <v>457001</v>
      </c>
      <c r="L143" s="32" t="s">
        <v>729</v>
      </c>
      <c r="N143" s="33" t="s">
        <v>74</v>
      </c>
      <c r="O143" s="13" t="n">
        <v>0.5</v>
      </c>
      <c r="P143" s="32" t="s">
        <v>157</v>
      </c>
      <c r="W143" s="32" t="s">
        <v>76</v>
      </c>
      <c r="X143" s="33" t="s">
        <v>76</v>
      </c>
      <c r="Y143" s="33" t="s">
        <v>27</v>
      </c>
    </row>
    <row r="144" customFormat="false" ht="60" hidden="false" customHeight="false" outlineLevel="0" collapsed="false">
      <c r="A144" s="32" t="s">
        <v>730</v>
      </c>
      <c r="B144" s="32"/>
      <c r="C144" s="32" t="s">
        <v>731</v>
      </c>
      <c r="D144" s="32" t="s">
        <v>732</v>
      </c>
      <c r="E144" s="32" t="s">
        <v>67</v>
      </c>
      <c r="F144" s="32" t="s">
        <v>67</v>
      </c>
      <c r="G144" s="32" t="s">
        <v>733</v>
      </c>
      <c r="H144" s="33" t="s">
        <v>69</v>
      </c>
      <c r="I144" s="33" t="s">
        <v>734</v>
      </c>
      <c r="J144" s="33" t="s">
        <v>734</v>
      </c>
      <c r="K144" s="12" t="n">
        <v>462022</v>
      </c>
      <c r="L144" s="32" t="s">
        <v>735</v>
      </c>
      <c r="N144" s="33" t="s">
        <v>74</v>
      </c>
      <c r="O144" s="13" t="n">
        <v>0.5</v>
      </c>
      <c r="P144" s="32" t="s">
        <v>157</v>
      </c>
      <c r="W144" s="32" t="s">
        <v>76</v>
      </c>
      <c r="X144" s="33" t="s">
        <v>76</v>
      </c>
      <c r="Y144" s="33" t="s">
        <v>27</v>
      </c>
    </row>
    <row r="145" customFormat="false" ht="60" hidden="false" customHeight="false" outlineLevel="0" collapsed="false">
      <c r="A145" s="32" t="s">
        <v>736</v>
      </c>
      <c r="B145" s="32"/>
      <c r="C145" s="32" t="s">
        <v>590</v>
      </c>
      <c r="D145" s="32" t="s">
        <v>67</v>
      </c>
      <c r="E145" s="32" t="s">
        <v>67</v>
      </c>
      <c r="F145" s="32" t="s">
        <v>67</v>
      </c>
      <c r="G145" s="32" t="s">
        <v>737</v>
      </c>
      <c r="H145" s="33" t="s">
        <v>69</v>
      </c>
      <c r="I145" s="33" t="s">
        <v>299</v>
      </c>
      <c r="J145" s="33" t="s">
        <v>738</v>
      </c>
      <c r="K145" s="12" t="n">
        <v>462038</v>
      </c>
      <c r="L145" s="32" t="s">
        <v>739</v>
      </c>
      <c r="N145" s="33" t="s">
        <v>74</v>
      </c>
      <c r="O145" s="13" t="n">
        <v>0.5</v>
      </c>
      <c r="P145" s="32" t="s">
        <v>157</v>
      </c>
      <c r="W145" s="32" t="s">
        <v>76</v>
      </c>
      <c r="X145" s="33" t="s">
        <v>76</v>
      </c>
      <c r="Y145" s="33" t="s">
        <v>27</v>
      </c>
    </row>
    <row r="146" customFormat="false" ht="105" hidden="false" customHeight="false" outlineLevel="0" collapsed="false">
      <c r="A146" s="32" t="s">
        <v>740</v>
      </c>
      <c r="B146" s="32" t="s">
        <v>741</v>
      </c>
      <c r="C146" s="32" t="s">
        <v>742</v>
      </c>
      <c r="D146" s="32" t="s">
        <v>743</v>
      </c>
      <c r="E146" s="32" t="s">
        <v>67</v>
      </c>
      <c r="F146" s="32" t="s">
        <v>67</v>
      </c>
      <c r="G146" s="32" t="s">
        <v>744</v>
      </c>
      <c r="H146" s="33" t="s">
        <v>69</v>
      </c>
      <c r="I146" s="33" t="s">
        <v>146</v>
      </c>
      <c r="J146" s="33" t="s">
        <v>504</v>
      </c>
      <c r="K146" s="12" t="n">
        <v>518502</v>
      </c>
      <c r="L146" s="32" t="s">
        <v>745</v>
      </c>
      <c r="N146" s="33" t="s">
        <v>74</v>
      </c>
      <c r="O146" s="13" t="n">
        <v>0.5</v>
      </c>
      <c r="P146" s="32" t="s">
        <v>157</v>
      </c>
      <c r="W146" s="32" t="s">
        <v>76</v>
      </c>
      <c r="X146" s="33" t="s">
        <v>76</v>
      </c>
      <c r="Y146" s="33" t="s">
        <v>27</v>
      </c>
    </row>
    <row r="147" customFormat="false" ht="45" hidden="false" customHeight="false" outlineLevel="0" collapsed="false">
      <c r="A147" s="32" t="s">
        <v>368</v>
      </c>
      <c r="B147" s="32"/>
      <c r="C147" s="32" t="s">
        <v>746</v>
      </c>
      <c r="D147" s="32" t="s">
        <v>67</v>
      </c>
      <c r="E147" s="32" t="s">
        <v>67</v>
      </c>
      <c r="F147" s="32" t="s">
        <v>67</v>
      </c>
      <c r="G147" s="32" t="s">
        <v>747</v>
      </c>
      <c r="H147" s="33" t="s">
        <v>69</v>
      </c>
      <c r="I147" s="33" t="s">
        <v>146</v>
      </c>
      <c r="J147" s="33" t="s">
        <v>370</v>
      </c>
      <c r="K147" s="12" t="n">
        <v>523333</v>
      </c>
      <c r="L147" s="32" t="s">
        <v>748</v>
      </c>
      <c r="N147" s="33" t="s">
        <v>74</v>
      </c>
      <c r="O147" s="13" t="n">
        <v>0.5</v>
      </c>
      <c r="P147" s="32" t="s">
        <v>157</v>
      </c>
      <c r="W147" s="32" t="s">
        <v>76</v>
      </c>
      <c r="X147" s="33" t="s">
        <v>76</v>
      </c>
      <c r="Y147" s="33" t="s">
        <v>27</v>
      </c>
    </row>
    <row r="148" customFormat="false" ht="60" hidden="false" customHeight="false" outlineLevel="0" collapsed="false">
      <c r="A148" s="32" t="s">
        <v>749</v>
      </c>
      <c r="B148" s="32" t="s">
        <v>750</v>
      </c>
      <c r="C148" s="32" t="s">
        <v>751</v>
      </c>
      <c r="D148" s="32" t="s">
        <v>752</v>
      </c>
      <c r="E148" s="32" t="s">
        <v>67</v>
      </c>
      <c r="F148" s="32" t="s">
        <v>67</v>
      </c>
      <c r="G148" s="32" t="s">
        <v>753</v>
      </c>
      <c r="H148" s="33" t="s">
        <v>69</v>
      </c>
      <c r="I148" s="33" t="s">
        <v>146</v>
      </c>
      <c r="J148" s="33" t="s">
        <v>754</v>
      </c>
      <c r="K148" s="12" t="n">
        <v>534001</v>
      </c>
      <c r="L148" s="32" t="s">
        <v>755</v>
      </c>
      <c r="N148" s="33" t="s">
        <v>74</v>
      </c>
      <c r="O148" s="13" t="n">
        <v>0.5</v>
      </c>
      <c r="P148" s="32" t="s">
        <v>157</v>
      </c>
      <c r="W148" s="32" t="s">
        <v>76</v>
      </c>
      <c r="X148" s="33" t="s">
        <v>76</v>
      </c>
      <c r="Y148" s="33" t="s">
        <v>27</v>
      </c>
    </row>
    <row r="149" customFormat="false" ht="30" hidden="false" customHeight="false" outlineLevel="0" collapsed="false">
      <c r="A149" s="32" t="s">
        <v>756</v>
      </c>
      <c r="B149" s="32" t="s">
        <v>757</v>
      </c>
      <c r="C149" s="32" t="s">
        <v>758</v>
      </c>
      <c r="D149" s="32" t="s">
        <v>67</v>
      </c>
      <c r="E149" s="32" t="s">
        <v>67</v>
      </c>
      <c r="F149" s="32" t="s">
        <v>67</v>
      </c>
      <c r="G149" s="32" t="s">
        <v>759</v>
      </c>
      <c r="H149" s="33" t="s">
        <v>69</v>
      </c>
      <c r="I149" s="33" t="s">
        <v>443</v>
      </c>
      <c r="J149" s="33" t="s">
        <v>760</v>
      </c>
      <c r="K149" s="12" t="n">
        <v>673306</v>
      </c>
      <c r="L149" s="32" t="s">
        <v>761</v>
      </c>
      <c r="N149" s="33" t="s">
        <v>74</v>
      </c>
      <c r="O149" s="13" t="n">
        <v>0.5</v>
      </c>
      <c r="P149" s="32" t="s">
        <v>157</v>
      </c>
      <c r="W149" s="32" t="s">
        <v>76</v>
      </c>
      <c r="X149" s="33" t="s">
        <v>76</v>
      </c>
      <c r="Y149" s="33" t="s">
        <v>27</v>
      </c>
    </row>
    <row r="150" customFormat="false" ht="45" hidden="false" customHeight="false" outlineLevel="0" collapsed="false">
      <c r="A150" s="32" t="s">
        <v>762</v>
      </c>
      <c r="B150" s="32" t="s">
        <v>119</v>
      </c>
      <c r="C150" s="32" t="s">
        <v>345</v>
      </c>
      <c r="D150" s="32" t="s">
        <v>763</v>
      </c>
      <c r="E150" s="32" t="s">
        <v>67</v>
      </c>
      <c r="F150" s="32" t="s">
        <v>67</v>
      </c>
      <c r="G150" s="32" t="s">
        <v>764</v>
      </c>
      <c r="H150" s="33" t="s">
        <v>69</v>
      </c>
      <c r="I150" s="33" t="s">
        <v>211</v>
      </c>
      <c r="J150" s="33" t="s">
        <v>765</v>
      </c>
      <c r="K150" s="12" t="n">
        <v>743233</v>
      </c>
      <c r="L150" s="32" t="s">
        <v>766</v>
      </c>
      <c r="N150" s="33" t="s">
        <v>74</v>
      </c>
      <c r="O150" s="13" t="n">
        <v>6</v>
      </c>
      <c r="P150" s="32" t="s">
        <v>157</v>
      </c>
      <c r="W150" s="32" t="s">
        <v>76</v>
      </c>
      <c r="X150" s="33" t="s">
        <v>76</v>
      </c>
      <c r="Y150" s="33" t="s">
        <v>27</v>
      </c>
    </row>
    <row r="151" customFormat="false" ht="60" hidden="false" customHeight="false" outlineLevel="0" collapsed="false">
      <c r="A151" s="32" t="s">
        <v>423</v>
      </c>
      <c r="B151" s="32" t="s">
        <v>119</v>
      </c>
      <c r="C151" s="32" t="s">
        <v>767</v>
      </c>
      <c r="D151" s="32" t="s">
        <v>67</v>
      </c>
      <c r="E151" s="32" t="s">
        <v>67</v>
      </c>
      <c r="F151" s="32" t="s">
        <v>67</v>
      </c>
      <c r="G151" s="32" t="s">
        <v>768</v>
      </c>
      <c r="H151" s="33" t="s">
        <v>69</v>
      </c>
      <c r="I151" s="33" t="s">
        <v>121</v>
      </c>
      <c r="J151" s="33" t="s">
        <v>769</v>
      </c>
      <c r="K151" s="12" t="n">
        <v>847223</v>
      </c>
      <c r="L151" s="32" t="s">
        <v>770</v>
      </c>
      <c r="N151" s="33" t="s">
        <v>74</v>
      </c>
      <c r="O151" s="13" t="n">
        <v>102</v>
      </c>
      <c r="P151" s="32" t="s">
        <v>157</v>
      </c>
      <c r="W151" s="32" t="s">
        <v>76</v>
      </c>
      <c r="X151" s="33" t="s">
        <v>76</v>
      </c>
      <c r="Y151" s="33" t="s">
        <v>27</v>
      </c>
    </row>
    <row r="152" customFormat="false" ht="60" hidden="false" customHeight="false" outlineLevel="0" collapsed="false">
      <c r="A152" s="32" t="s">
        <v>771</v>
      </c>
      <c r="B152" s="32" t="s">
        <v>772</v>
      </c>
      <c r="C152" s="32" t="s">
        <v>184</v>
      </c>
      <c r="D152" s="32" t="s">
        <v>773</v>
      </c>
      <c r="E152" s="32" t="s">
        <v>67</v>
      </c>
      <c r="F152" s="32" t="s">
        <v>67</v>
      </c>
      <c r="G152" s="32" t="s">
        <v>774</v>
      </c>
      <c r="H152" s="33" t="s">
        <v>69</v>
      </c>
      <c r="I152" s="33" t="s">
        <v>232</v>
      </c>
      <c r="J152" s="33" t="s">
        <v>775</v>
      </c>
      <c r="K152" s="12" t="n">
        <v>273001</v>
      </c>
      <c r="L152" s="32" t="s">
        <v>776</v>
      </c>
      <c r="N152" s="33" t="s">
        <v>74</v>
      </c>
      <c r="O152" s="13" t="n">
        <v>50</v>
      </c>
      <c r="P152" s="32" t="s">
        <v>157</v>
      </c>
      <c r="W152" s="32" t="s">
        <v>76</v>
      </c>
      <c r="X152" s="33" t="s">
        <v>76</v>
      </c>
      <c r="Y152" s="33" t="s">
        <v>27</v>
      </c>
    </row>
    <row r="153" customFormat="false" ht="90" hidden="false" customHeight="false" outlineLevel="0" collapsed="false">
      <c r="A153" s="32" t="s">
        <v>777</v>
      </c>
      <c r="B153" s="32" t="s">
        <v>778</v>
      </c>
      <c r="C153" s="32" t="s">
        <v>779</v>
      </c>
      <c r="D153" s="32" t="s">
        <v>67</v>
      </c>
      <c r="E153" s="32" t="s">
        <v>67</v>
      </c>
      <c r="F153" s="32" t="s">
        <v>67</v>
      </c>
      <c r="G153" s="32" t="s">
        <v>780</v>
      </c>
      <c r="H153" s="33" t="s">
        <v>69</v>
      </c>
      <c r="I153" s="33" t="s">
        <v>97</v>
      </c>
      <c r="J153" s="33" t="s">
        <v>781</v>
      </c>
      <c r="K153" s="12" t="n">
        <v>364002</v>
      </c>
      <c r="L153" s="32" t="s">
        <v>782</v>
      </c>
      <c r="N153" s="33" t="s">
        <v>74</v>
      </c>
      <c r="O153" s="13" t="n">
        <v>0.5</v>
      </c>
      <c r="P153" s="32" t="s">
        <v>157</v>
      </c>
      <c r="W153" s="32" t="s">
        <v>76</v>
      </c>
      <c r="X153" s="33" t="s">
        <v>76</v>
      </c>
      <c r="Y153" s="33" t="s">
        <v>27</v>
      </c>
    </row>
    <row r="154" customFormat="false" ht="150" hidden="false" customHeight="false" outlineLevel="0" collapsed="false">
      <c r="A154" s="32" t="s">
        <v>783</v>
      </c>
      <c r="B154" s="32" t="s">
        <v>158</v>
      </c>
      <c r="C154" s="32" t="s">
        <v>784</v>
      </c>
      <c r="D154" s="32" t="s">
        <v>67</v>
      </c>
      <c r="E154" s="32" t="s">
        <v>67</v>
      </c>
      <c r="F154" s="32" t="s">
        <v>67</v>
      </c>
      <c r="G154" s="32" t="s">
        <v>785</v>
      </c>
      <c r="H154" s="33" t="s">
        <v>69</v>
      </c>
      <c r="I154" s="33" t="s">
        <v>130</v>
      </c>
      <c r="J154" s="33" t="s">
        <v>168</v>
      </c>
      <c r="K154" s="12" t="n">
        <v>411061</v>
      </c>
      <c r="L154" s="32" t="s">
        <v>786</v>
      </c>
      <c r="N154" s="33" t="s">
        <v>74</v>
      </c>
      <c r="O154" s="13" t="n">
        <v>0.5</v>
      </c>
      <c r="P154" s="32" t="s">
        <v>157</v>
      </c>
      <c r="W154" s="32" t="s">
        <v>76</v>
      </c>
      <c r="X154" s="33" t="s">
        <v>76</v>
      </c>
      <c r="Y154" s="33" t="s">
        <v>27</v>
      </c>
    </row>
    <row r="155" customFormat="false" ht="60" hidden="false" customHeight="false" outlineLevel="0" collapsed="false">
      <c r="A155" s="32" t="s">
        <v>787</v>
      </c>
      <c r="B155" s="32"/>
      <c r="C155" s="32" t="s">
        <v>788</v>
      </c>
      <c r="D155" s="32" t="s">
        <v>789</v>
      </c>
      <c r="E155" s="32" t="s">
        <v>67</v>
      </c>
      <c r="F155" s="32" t="s">
        <v>67</v>
      </c>
      <c r="G155" s="32" t="s">
        <v>790</v>
      </c>
      <c r="H155" s="33" t="s">
        <v>69</v>
      </c>
      <c r="I155" s="33" t="s">
        <v>299</v>
      </c>
      <c r="J155" s="33" t="s">
        <v>791</v>
      </c>
      <c r="K155" s="12" t="n">
        <v>460001</v>
      </c>
      <c r="L155" s="32" t="s">
        <v>792</v>
      </c>
      <c r="N155" s="33" t="s">
        <v>74</v>
      </c>
      <c r="O155" s="13" t="n">
        <v>0.5</v>
      </c>
      <c r="P155" s="32" t="s">
        <v>157</v>
      </c>
      <c r="W155" s="32" t="s">
        <v>76</v>
      </c>
      <c r="X155" s="33" t="s">
        <v>76</v>
      </c>
      <c r="Y155" s="33" t="s">
        <v>27</v>
      </c>
    </row>
    <row r="156" customFormat="false" ht="60" hidden="false" customHeight="false" outlineLevel="0" collapsed="false">
      <c r="A156" s="32" t="s">
        <v>736</v>
      </c>
      <c r="B156" s="32" t="s">
        <v>793</v>
      </c>
      <c r="C156" s="32" t="s">
        <v>151</v>
      </c>
      <c r="D156" s="32" t="s">
        <v>794</v>
      </c>
      <c r="E156" s="32" t="s">
        <v>67</v>
      </c>
      <c r="F156" s="32" t="s">
        <v>67</v>
      </c>
      <c r="G156" s="32" t="s">
        <v>795</v>
      </c>
      <c r="H156" s="33" t="s">
        <v>69</v>
      </c>
      <c r="I156" s="33" t="s">
        <v>299</v>
      </c>
      <c r="J156" s="33" t="s">
        <v>796</v>
      </c>
      <c r="K156" s="12" t="n">
        <v>475661</v>
      </c>
      <c r="L156" s="32" t="s">
        <v>797</v>
      </c>
      <c r="N156" s="33" t="s">
        <v>74</v>
      </c>
      <c r="O156" s="13" t="n">
        <v>0.5</v>
      </c>
      <c r="P156" s="32" t="s">
        <v>157</v>
      </c>
      <c r="W156" s="32" t="s">
        <v>76</v>
      </c>
      <c r="X156" s="33" t="s">
        <v>76</v>
      </c>
      <c r="Y156" s="33" t="s">
        <v>27</v>
      </c>
    </row>
    <row r="157" customFormat="false" ht="75" hidden="false" customHeight="false" outlineLevel="0" collapsed="false">
      <c r="A157" s="32" t="s">
        <v>798</v>
      </c>
      <c r="B157" s="32" t="s">
        <v>119</v>
      </c>
      <c r="C157" s="32" t="s">
        <v>289</v>
      </c>
      <c r="D157" s="32" t="s">
        <v>67</v>
      </c>
      <c r="E157" s="32" t="s">
        <v>67</v>
      </c>
      <c r="F157" s="32" t="s">
        <v>67</v>
      </c>
      <c r="G157" s="32" t="s">
        <v>799</v>
      </c>
      <c r="H157" s="33" t="s">
        <v>69</v>
      </c>
      <c r="I157" s="33" t="s">
        <v>299</v>
      </c>
      <c r="J157" s="33" t="s">
        <v>800</v>
      </c>
      <c r="K157" s="12" t="n">
        <v>486556</v>
      </c>
      <c r="L157" s="32" t="s">
        <v>801</v>
      </c>
      <c r="N157" s="33" t="s">
        <v>74</v>
      </c>
      <c r="O157" s="13" t="n">
        <v>0.5</v>
      </c>
      <c r="P157" s="32" t="s">
        <v>157</v>
      </c>
      <c r="W157" s="32" t="s">
        <v>76</v>
      </c>
      <c r="X157" s="33" t="s">
        <v>76</v>
      </c>
      <c r="Y157" s="33" t="s">
        <v>27</v>
      </c>
    </row>
    <row r="158" customFormat="false" ht="105" hidden="false" customHeight="false" outlineLevel="0" collapsed="false">
      <c r="A158" s="32" t="s">
        <v>802</v>
      </c>
      <c r="B158" s="32"/>
      <c r="C158" s="32" t="s">
        <v>803</v>
      </c>
      <c r="D158" s="32" t="s">
        <v>804</v>
      </c>
      <c r="E158" s="32" t="s">
        <v>67</v>
      </c>
      <c r="F158" s="32" t="s">
        <v>67</v>
      </c>
      <c r="G158" s="32" t="s">
        <v>805</v>
      </c>
      <c r="H158" s="33" t="s">
        <v>69</v>
      </c>
      <c r="I158" s="33" t="s">
        <v>211</v>
      </c>
      <c r="J158" s="33" t="s">
        <v>806</v>
      </c>
      <c r="K158" s="12" t="n">
        <v>721454</v>
      </c>
      <c r="L158" s="32" t="s">
        <v>807</v>
      </c>
      <c r="N158" s="33" t="s">
        <v>74</v>
      </c>
      <c r="O158" s="13" t="n">
        <v>0.5</v>
      </c>
      <c r="P158" s="32" t="s">
        <v>157</v>
      </c>
      <c r="W158" s="32" t="s">
        <v>76</v>
      </c>
      <c r="X158" s="33" t="s">
        <v>76</v>
      </c>
      <c r="Y158" s="33" t="s">
        <v>27</v>
      </c>
    </row>
    <row r="159" customFormat="false" ht="105" hidden="false" customHeight="false" outlineLevel="0" collapsed="false">
      <c r="A159" s="32" t="s">
        <v>808</v>
      </c>
      <c r="B159" s="32"/>
      <c r="C159" s="32" t="s">
        <v>345</v>
      </c>
      <c r="D159" s="32" t="s">
        <v>809</v>
      </c>
      <c r="E159" s="32" t="s">
        <v>67</v>
      </c>
      <c r="F159" s="32" t="s">
        <v>67</v>
      </c>
      <c r="G159" s="32" t="s">
        <v>810</v>
      </c>
      <c r="H159" s="33" t="s">
        <v>69</v>
      </c>
      <c r="I159" s="33" t="s">
        <v>449</v>
      </c>
      <c r="J159" s="33" t="s">
        <v>811</v>
      </c>
      <c r="K159" s="12" t="n">
        <v>781034</v>
      </c>
      <c r="L159" s="32" t="s">
        <v>812</v>
      </c>
      <c r="N159" s="33" t="s">
        <v>74</v>
      </c>
      <c r="O159" s="13" t="n">
        <v>0.5</v>
      </c>
      <c r="P159" s="32" t="s">
        <v>157</v>
      </c>
      <c r="W159" s="32" t="s">
        <v>76</v>
      </c>
      <c r="X159" s="33" t="s">
        <v>76</v>
      </c>
      <c r="Y159" s="33" t="s">
        <v>27</v>
      </c>
    </row>
    <row r="160" customFormat="false" ht="45" hidden="false" customHeight="false" outlineLevel="0" collapsed="false">
      <c r="A160" s="32" t="s">
        <v>118</v>
      </c>
      <c r="B160" s="32"/>
      <c r="C160" s="32" t="s">
        <v>119</v>
      </c>
      <c r="D160" s="32" t="s">
        <v>67</v>
      </c>
      <c r="E160" s="32" t="s">
        <v>67</v>
      </c>
      <c r="F160" s="32" t="s">
        <v>67</v>
      </c>
      <c r="G160" s="32" t="s">
        <v>813</v>
      </c>
      <c r="H160" s="33" t="s">
        <v>69</v>
      </c>
      <c r="I160" s="33" t="s">
        <v>121</v>
      </c>
      <c r="J160" s="33" t="s">
        <v>814</v>
      </c>
      <c r="K160" s="12" t="n">
        <v>848201</v>
      </c>
      <c r="L160" s="32" t="s">
        <v>815</v>
      </c>
      <c r="N160" s="33" t="s">
        <v>74</v>
      </c>
      <c r="O160" s="13" t="n">
        <v>0.5</v>
      </c>
      <c r="P160" s="32" t="s">
        <v>157</v>
      </c>
      <c r="W160" s="32" t="s">
        <v>76</v>
      </c>
      <c r="X160" s="33" t="s">
        <v>76</v>
      </c>
      <c r="Y160" s="33" t="s">
        <v>27</v>
      </c>
    </row>
    <row r="161" customFormat="false" ht="90" hidden="false" customHeight="false" outlineLevel="0" collapsed="false">
      <c r="A161" s="32" t="s">
        <v>816</v>
      </c>
      <c r="B161" s="32"/>
      <c r="C161" s="32" t="s">
        <v>817</v>
      </c>
      <c r="D161" s="32" t="s">
        <v>67</v>
      </c>
      <c r="E161" s="32" t="s">
        <v>67</v>
      </c>
      <c r="F161" s="32" t="s">
        <v>67</v>
      </c>
      <c r="G161" s="32" t="s">
        <v>818</v>
      </c>
      <c r="H161" s="33" t="s">
        <v>139</v>
      </c>
      <c r="I161" s="33" t="s">
        <v>67</v>
      </c>
      <c r="J161" s="33" t="s">
        <v>67</v>
      </c>
      <c r="K161" s="12" t="n">
        <v>999999</v>
      </c>
      <c r="L161" s="32" t="s">
        <v>819</v>
      </c>
      <c r="N161" s="33" t="s">
        <v>74</v>
      </c>
      <c r="O161" s="13" t="n">
        <v>186</v>
      </c>
      <c r="P161" s="32" t="s">
        <v>157</v>
      </c>
      <c r="W161" s="32" t="s">
        <v>76</v>
      </c>
      <c r="X161" s="33" t="s">
        <v>76</v>
      </c>
      <c r="Y161" s="33" t="s">
        <v>27</v>
      </c>
    </row>
    <row r="162" customFormat="false" ht="90" hidden="false" customHeight="false" outlineLevel="0" collapsed="false">
      <c r="A162" s="32" t="s">
        <v>820</v>
      </c>
      <c r="B162" s="32"/>
      <c r="C162" s="32" t="s">
        <v>394</v>
      </c>
      <c r="D162" s="32" t="s">
        <v>821</v>
      </c>
      <c r="E162" s="32" t="s">
        <v>67</v>
      </c>
      <c r="F162" s="32" t="s">
        <v>67</v>
      </c>
      <c r="G162" s="32" t="s">
        <v>822</v>
      </c>
      <c r="H162" s="33" t="s">
        <v>69</v>
      </c>
      <c r="I162" s="33" t="s">
        <v>224</v>
      </c>
      <c r="J162" s="33" t="s">
        <v>823</v>
      </c>
      <c r="K162" s="12" t="n">
        <v>123001</v>
      </c>
      <c r="L162" s="32" t="s">
        <v>824</v>
      </c>
      <c r="N162" s="33" t="s">
        <v>74</v>
      </c>
      <c r="O162" s="13" t="n">
        <v>0.5</v>
      </c>
      <c r="P162" s="32" t="s">
        <v>157</v>
      </c>
      <c r="W162" s="32" t="s">
        <v>76</v>
      </c>
      <c r="X162" s="33" t="s">
        <v>76</v>
      </c>
      <c r="Y162" s="33" t="s">
        <v>27</v>
      </c>
    </row>
    <row r="163" customFormat="false" ht="150" hidden="false" customHeight="false" outlineLevel="0" collapsed="false">
      <c r="A163" s="32" t="s">
        <v>825</v>
      </c>
      <c r="B163" s="32" t="s">
        <v>229</v>
      </c>
      <c r="C163" s="32" t="s">
        <v>826</v>
      </c>
      <c r="D163" s="32" t="s">
        <v>827</v>
      </c>
      <c r="E163" s="32" t="s">
        <v>67</v>
      </c>
      <c r="F163" s="32" t="s">
        <v>67</v>
      </c>
      <c r="G163" s="32" t="s">
        <v>828</v>
      </c>
      <c r="H163" s="33" t="s">
        <v>69</v>
      </c>
      <c r="I163" s="33" t="s">
        <v>70</v>
      </c>
      <c r="J163" s="33" t="s">
        <v>251</v>
      </c>
      <c r="K163" s="12" t="n">
        <v>311025</v>
      </c>
      <c r="L163" s="32" t="s">
        <v>829</v>
      </c>
      <c r="N163" s="33" t="s">
        <v>74</v>
      </c>
      <c r="O163" s="13" t="n">
        <v>100</v>
      </c>
      <c r="P163" s="32" t="s">
        <v>157</v>
      </c>
      <c r="W163" s="32" t="s">
        <v>76</v>
      </c>
      <c r="X163" s="33" t="s">
        <v>76</v>
      </c>
      <c r="Y163" s="33" t="s">
        <v>27</v>
      </c>
    </row>
    <row r="164" customFormat="false" ht="135" hidden="false" customHeight="false" outlineLevel="0" collapsed="false">
      <c r="A164" s="32" t="s">
        <v>830</v>
      </c>
      <c r="B164" s="32" t="s">
        <v>831</v>
      </c>
      <c r="C164" s="32" t="s">
        <v>832</v>
      </c>
      <c r="D164" s="32" t="s">
        <v>833</v>
      </c>
      <c r="E164" s="32" t="s">
        <v>67</v>
      </c>
      <c r="F164" s="32" t="s">
        <v>67</v>
      </c>
      <c r="G164" s="32" t="s">
        <v>834</v>
      </c>
      <c r="H164" s="33" t="s">
        <v>69</v>
      </c>
      <c r="I164" s="33" t="s">
        <v>417</v>
      </c>
      <c r="J164" s="33" t="s">
        <v>418</v>
      </c>
      <c r="K164" s="12" t="n">
        <v>400006</v>
      </c>
      <c r="L164" s="32" t="s">
        <v>835</v>
      </c>
      <c r="N164" s="33" t="s">
        <v>74</v>
      </c>
      <c r="O164" s="13" t="n">
        <v>5</v>
      </c>
      <c r="P164" s="32" t="s">
        <v>157</v>
      </c>
      <c r="W164" s="32" t="s">
        <v>76</v>
      </c>
      <c r="X164" s="33" t="s">
        <v>76</v>
      </c>
      <c r="Y164" s="33" t="s">
        <v>27</v>
      </c>
    </row>
    <row r="165" customFormat="false" ht="120" hidden="false" customHeight="false" outlineLevel="0" collapsed="false">
      <c r="A165" s="32" t="s">
        <v>836</v>
      </c>
      <c r="B165" s="32" t="s">
        <v>564</v>
      </c>
      <c r="C165" s="32" t="s">
        <v>837</v>
      </c>
      <c r="D165" s="32" t="s">
        <v>838</v>
      </c>
      <c r="E165" s="32" t="s">
        <v>67</v>
      </c>
      <c r="F165" s="32" t="s">
        <v>67</v>
      </c>
      <c r="G165" s="32" t="s">
        <v>839</v>
      </c>
      <c r="H165" s="33" t="s">
        <v>69</v>
      </c>
      <c r="I165" s="33" t="s">
        <v>417</v>
      </c>
      <c r="J165" s="33" t="s">
        <v>418</v>
      </c>
      <c r="K165" s="12" t="n">
        <v>400078</v>
      </c>
      <c r="L165" s="32" t="s">
        <v>840</v>
      </c>
      <c r="N165" s="33" t="s">
        <v>74</v>
      </c>
      <c r="O165" s="13" t="n">
        <v>2</v>
      </c>
      <c r="P165" s="32" t="s">
        <v>157</v>
      </c>
      <c r="W165" s="32" t="s">
        <v>76</v>
      </c>
      <c r="X165" s="33" t="s">
        <v>76</v>
      </c>
      <c r="Y165" s="33" t="s">
        <v>27</v>
      </c>
    </row>
    <row r="166" customFormat="false" ht="90" hidden="false" customHeight="false" outlineLevel="0" collapsed="false">
      <c r="A166" s="32" t="s">
        <v>841</v>
      </c>
      <c r="B166" s="32" t="s">
        <v>718</v>
      </c>
      <c r="C166" s="32" t="s">
        <v>842</v>
      </c>
      <c r="D166" s="32" t="s">
        <v>718</v>
      </c>
      <c r="E166" s="32" t="s">
        <v>67</v>
      </c>
      <c r="F166" s="32" t="s">
        <v>67</v>
      </c>
      <c r="G166" s="32" t="s">
        <v>843</v>
      </c>
      <c r="H166" s="33" t="s">
        <v>69</v>
      </c>
      <c r="I166" s="33" t="s">
        <v>417</v>
      </c>
      <c r="J166" s="33" t="s">
        <v>418</v>
      </c>
      <c r="K166" s="12" t="n">
        <v>400097</v>
      </c>
      <c r="L166" s="32" t="s">
        <v>844</v>
      </c>
      <c r="N166" s="33" t="s">
        <v>74</v>
      </c>
      <c r="O166" s="13" t="n">
        <v>50</v>
      </c>
      <c r="P166" s="32" t="s">
        <v>157</v>
      </c>
      <c r="W166" s="32" t="s">
        <v>76</v>
      </c>
      <c r="X166" s="33" t="s">
        <v>76</v>
      </c>
      <c r="Y166" s="33" t="s">
        <v>27</v>
      </c>
    </row>
    <row r="167" customFormat="false" ht="105" hidden="false" customHeight="false" outlineLevel="0" collapsed="false">
      <c r="A167" s="32" t="s">
        <v>845</v>
      </c>
      <c r="B167" s="32"/>
      <c r="C167" s="32" t="s">
        <v>846</v>
      </c>
      <c r="D167" s="32" t="s">
        <v>67</v>
      </c>
      <c r="E167" s="32" t="s">
        <v>67</v>
      </c>
      <c r="F167" s="32" t="s">
        <v>67</v>
      </c>
      <c r="G167" s="32" t="s">
        <v>847</v>
      </c>
      <c r="H167" s="33" t="s">
        <v>69</v>
      </c>
      <c r="I167" s="33" t="s">
        <v>211</v>
      </c>
      <c r="J167" s="33" t="s">
        <v>848</v>
      </c>
      <c r="K167" s="12" t="n">
        <v>733141</v>
      </c>
      <c r="L167" s="32" t="s">
        <v>849</v>
      </c>
      <c r="N167" s="33" t="s">
        <v>74</v>
      </c>
      <c r="O167" s="13" t="n">
        <v>1</v>
      </c>
      <c r="P167" s="32" t="s">
        <v>157</v>
      </c>
      <c r="W167" s="32" t="s">
        <v>76</v>
      </c>
      <c r="X167" s="33" t="s">
        <v>76</v>
      </c>
      <c r="Y167" s="33" t="s">
        <v>27</v>
      </c>
    </row>
    <row r="168" customFormat="false" ht="45" hidden="false" customHeight="false" outlineLevel="0" collapsed="false">
      <c r="A168" s="32" t="s">
        <v>850</v>
      </c>
      <c r="B168" s="32"/>
      <c r="C168" s="32" t="s">
        <v>851</v>
      </c>
      <c r="D168" s="32" t="s">
        <v>852</v>
      </c>
      <c r="E168" s="32" t="s">
        <v>67</v>
      </c>
      <c r="F168" s="32" t="s">
        <v>67</v>
      </c>
      <c r="G168" s="32" t="s">
        <v>853</v>
      </c>
      <c r="H168" s="33" t="s">
        <v>69</v>
      </c>
      <c r="I168" s="33" t="s">
        <v>651</v>
      </c>
      <c r="J168" s="33" t="s">
        <v>854</v>
      </c>
      <c r="K168" s="12" t="n">
        <v>752011</v>
      </c>
      <c r="L168" s="32" t="s">
        <v>855</v>
      </c>
      <c r="N168" s="33" t="s">
        <v>74</v>
      </c>
      <c r="O168" s="13" t="n">
        <v>20</v>
      </c>
      <c r="P168" s="32" t="s">
        <v>157</v>
      </c>
      <c r="W168" s="32" t="s">
        <v>76</v>
      </c>
      <c r="X168" s="33" t="s">
        <v>76</v>
      </c>
      <c r="Y168" s="33" t="s">
        <v>27</v>
      </c>
    </row>
    <row r="169" customFormat="false" ht="90" hidden="false" customHeight="false" outlineLevel="0" collapsed="false">
      <c r="A169" s="32" t="s">
        <v>856</v>
      </c>
      <c r="B169" s="32" t="s">
        <v>857</v>
      </c>
      <c r="C169" s="32" t="s">
        <v>858</v>
      </c>
      <c r="D169" s="32" t="s">
        <v>859</v>
      </c>
      <c r="E169" s="32" t="s">
        <v>67</v>
      </c>
      <c r="F169" s="32" t="s">
        <v>67</v>
      </c>
      <c r="G169" s="32" t="s">
        <v>860</v>
      </c>
      <c r="H169" s="33" t="s">
        <v>69</v>
      </c>
      <c r="I169" s="33" t="s">
        <v>70</v>
      </c>
      <c r="J169" s="33" t="s">
        <v>401</v>
      </c>
      <c r="K169" s="12" t="n">
        <v>342015</v>
      </c>
      <c r="L169" s="32" t="s">
        <v>861</v>
      </c>
      <c r="N169" s="33" t="s">
        <v>74</v>
      </c>
      <c r="O169" s="13" t="n">
        <v>3.5</v>
      </c>
      <c r="P169" s="32" t="s">
        <v>157</v>
      </c>
      <c r="W169" s="32" t="s">
        <v>76</v>
      </c>
      <c r="X169" s="33" t="s">
        <v>76</v>
      </c>
      <c r="Y169" s="33" t="s">
        <v>27</v>
      </c>
    </row>
    <row r="170" customFormat="false" ht="60" hidden="false" customHeight="false" outlineLevel="0" collapsed="false">
      <c r="A170" s="32" t="s">
        <v>862</v>
      </c>
      <c r="B170" s="32"/>
      <c r="C170" s="32" t="s">
        <v>453</v>
      </c>
      <c r="D170" s="32" t="s">
        <v>863</v>
      </c>
      <c r="E170" s="32" t="s">
        <v>67</v>
      </c>
      <c r="F170" s="32" t="s">
        <v>67</v>
      </c>
      <c r="G170" s="32" t="s">
        <v>864</v>
      </c>
      <c r="H170" s="33" t="s">
        <v>69</v>
      </c>
      <c r="I170" s="33" t="s">
        <v>211</v>
      </c>
      <c r="J170" s="33" t="s">
        <v>865</v>
      </c>
      <c r="K170" s="12" t="n">
        <v>736123</v>
      </c>
      <c r="L170" s="32" t="s">
        <v>866</v>
      </c>
      <c r="N170" s="33" t="s">
        <v>74</v>
      </c>
      <c r="O170" s="13" t="n">
        <v>10</v>
      </c>
      <c r="P170" s="32" t="s">
        <v>157</v>
      </c>
      <c r="W170" s="32" t="s">
        <v>76</v>
      </c>
      <c r="X170" s="33" t="s">
        <v>76</v>
      </c>
      <c r="Y170" s="33" t="s">
        <v>27</v>
      </c>
    </row>
    <row r="171" customFormat="false" ht="30" hidden="false" customHeight="false" outlineLevel="0" collapsed="false">
      <c r="A171" s="32" t="s">
        <v>867</v>
      </c>
      <c r="B171" s="32" t="s">
        <v>119</v>
      </c>
      <c r="C171" s="32" t="s">
        <v>699</v>
      </c>
      <c r="D171" s="32" t="s">
        <v>67</v>
      </c>
      <c r="E171" s="32" t="s">
        <v>67</v>
      </c>
      <c r="F171" s="32" t="s">
        <v>67</v>
      </c>
      <c r="G171" s="32" t="s">
        <v>868</v>
      </c>
      <c r="H171" s="33" t="s">
        <v>69</v>
      </c>
      <c r="I171" s="33" t="s">
        <v>232</v>
      </c>
      <c r="J171" s="33" t="s">
        <v>869</v>
      </c>
      <c r="K171" s="12" t="n">
        <v>271601</v>
      </c>
      <c r="L171" s="32" t="s">
        <v>870</v>
      </c>
      <c r="N171" s="33" t="s">
        <v>74</v>
      </c>
      <c r="O171" s="13" t="n">
        <v>7.5</v>
      </c>
      <c r="P171" s="32" t="s">
        <v>157</v>
      </c>
      <c r="W171" s="32" t="s">
        <v>76</v>
      </c>
      <c r="X171" s="33" t="s">
        <v>76</v>
      </c>
      <c r="Y171" s="33" t="s">
        <v>27</v>
      </c>
    </row>
    <row r="172" customFormat="false" ht="90" hidden="false" customHeight="false" outlineLevel="0" collapsed="false">
      <c r="A172" s="32" t="s">
        <v>871</v>
      </c>
      <c r="B172" s="32" t="s">
        <v>119</v>
      </c>
      <c r="C172" s="32" t="s">
        <v>872</v>
      </c>
      <c r="D172" s="32" t="s">
        <v>873</v>
      </c>
      <c r="E172" s="32" t="s">
        <v>67</v>
      </c>
      <c r="F172" s="32" t="s">
        <v>67</v>
      </c>
      <c r="G172" s="32" t="s">
        <v>874</v>
      </c>
      <c r="H172" s="33" t="s">
        <v>69</v>
      </c>
      <c r="I172" s="33" t="s">
        <v>146</v>
      </c>
      <c r="J172" s="33" t="s">
        <v>376</v>
      </c>
      <c r="K172" s="12" t="n">
        <v>532263</v>
      </c>
      <c r="L172" s="32" t="s">
        <v>875</v>
      </c>
      <c r="N172" s="33" t="s">
        <v>74</v>
      </c>
      <c r="O172" s="13" t="n">
        <v>37.5</v>
      </c>
      <c r="P172" s="32" t="s">
        <v>157</v>
      </c>
      <c r="W172" s="32" t="s">
        <v>76</v>
      </c>
      <c r="X172" s="33" t="s">
        <v>76</v>
      </c>
      <c r="Y172" s="33" t="s">
        <v>27</v>
      </c>
    </row>
    <row r="173" customFormat="false" ht="75" hidden="false" customHeight="false" outlineLevel="0" collapsed="false">
      <c r="A173" s="32" t="s">
        <v>876</v>
      </c>
      <c r="B173" s="32"/>
      <c r="C173" s="32" t="s">
        <v>877</v>
      </c>
      <c r="D173" s="32" t="s">
        <v>878</v>
      </c>
      <c r="E173" s="32" t="s">
        <v>67</v>
      </c>
      <c r="F173" s="32" t="s">
        <v>67</v>
      </c>
      <c r="G173" s="32" t="s">
        <v>879</v>
      </c>
      <c r="H173" s="33" t="s">
        <v>69</v>
      </c>
      <c r="I173" s="33" t="s">
        <v>281</v>
      </c>
      <c r="J173" s="33" t="s">
        <v>880</v>
      </c>
      <c r="K173" s="12" t="n">
        <v>831001</v>
      </c>
      <c r="L173" s="32" t="s">
        <v>881</v>
      </c>
      <c r="N173" s="33" t="s">
        <v>74</v>
      </c>
      <c r="O173" s="13" t="n">
        <v>11</v>
      </c>
      <c r="P173" s="32" t="s">
        <v>157</v>
      </c>
      <c r="W173" s="32" t="s">
        <v>76</v>
      </c>
      <c r="X173" s="33" t="s">
        <v>76</v>
      </c>
      <c r="Y173" s="33" t="s">
        <v>27</v>
      </c>
    </row>
    <row r="174" customFormat="false" ht="60" hidden="false" customHeight="false" outlineLevel="0" collapsed="false">
      <c r="A174" s="32" t="s">
        <v>882</v>
      </c>
      <c r="B174" s="32"/>
      <c r="C174" s="32" t="s">
        <v>883</v>
      </c>
      <c r="D174" s="32" t="s">
        <v>67</v>
      </c>
      <c r="E174" s="32" t="s">
        <v>67</v>
      </c>
      <c r="F174" s="32" t="s">
        <v>67</v>
      </c>
      <c r="G174" s="32" t="s">
        <v>884</v>
      </c>
      <c r="H174" s="33" t="s">
        <v>69</v>
      </c>
      <c r="I174" s="33" t="s">
        <v>106</v>
      </c>
      <c r="J174" s="33" t="s">
        <v>885</v>
      </c>
      <c r="K174" s="12" t="n">
        <v>630002</v>
      </c>
      <c r="L174" s="32" t="s">
        <v>886</v>
      </c>
      <c r="N174" s="33" t="s">
        <v>74</v>
      </c>
      <c r="O174" s="13" t="n">
        <v>0.5</v>
      </c>
      <c r="P174" s="32" t="s">
        <v>157</v>
      </c>
      <c r="W174" s="32" t="s">
        <v>76</v>
      </c>
      <c r="X174" s="33" t="s">
        <v>76</v>
      </c>
      <c r="Y174" s="33" t="s">
        <v>27</v>
      </c>
    </row>
    <row r="175" customFormat="false" ht="120" hidden="false" customHeight="false" outlineLevel="0" collapsed="false">
      <c r="A175" s="32" t="s">
        <v>887</v>
      </c>
      <c r="B175" s="32"/>
      <c r="C175" s="32" t="s">
        <v>119</v>
      </c>
      <c r="D175" s="32" t="s">
        <v>888</v>
      </c>
      <c r="E175" s="32" t="s">
        <v>67</v>
      </c>
      <c r="F175" s="32" t="s">
        <v>67</v>
      </c>
      <c r="G175" s="32" t="s">
        <v>889</v>
      </c>
      <c r="H175" s="33" t="s">
        <v>69</v>
      </c>
      <c r="I175" s="33" t="s">
        <v>651</v>
      </c>
      <c r="J175" s="33" t="s">
        <v>890</v>
      </c>
      <c r="K175" s="12" t="n">
        <v>753012</v>
      </c>
      <c r="L175" s="32" t="s">
        <v>891</v>
      </c>
      <c r="N175" s="33" t="s">
        <v>74</v>
      </c>
      <c r="O175" s="13" t="n">
        <v>0.5</v>
      </c>
      <c r="P175" s="32" t="s">
        <v>157</v>
      </c>
      <c r="W175" s="32" t="s">
        <v>76</v>
      </c>
      <c r="X175" s="33" t="s">
        <v>76</v>
      </c>
      <c r="Y175" s="33" t="s">
        <v>27</v>
      </c>
    </row>
    <row r="176" customFormat="false" ht="75" hidden="false" customHeight="false" outlineLevel="0" collapsed="false">
      <c r="A176" s="32" t="s">
        <v>892</v>
      </c>
      <c r="B176" s="32"/>
      <c r="C176" s="32" t="s">
        <v>767</v>
      </c>
      <c r="D176" s="32" t="s">
        <v>893</v>
      </c>
      <c r="E176" s="32" t="s">
        <v>67</v>
      </c>
      <c r="F176" s="32" t="s">
        <v>67</v>
      </c>
      <c r="G176" s="32" t="s">
        <v>894</v>
      </c>
      <c r="H176" s="33" t="s">
        <v>139</v>
      </c>
      <c r="I176" s="33" t="s">
        <v>67</v>
      </c>
      <c r="J176" s="33" t="s">
        <v>67</v>
      </c>
      <c r="K176" s="12" t="n">
        <v>126251</v>
      </c>
      <c r="L176" s="32" t="s">
        <v>895</v>
      </c>
      <c r="N176" s="33" t="s">
        <v>74</v>
      </c>
      <c r="O176" s="13" t="n">
        <v>39</v>
      </c>
      <c r="P176" s="32" t="s">
        <v>157</v>
      </c>
      <c r="W176" s="32" t="s">
        <v>76</v>
      </c>
      <c r="X176" s="33" t="s">
        <v>76</v>
      </c>
      <c r="Y176" s="33" t="s">
        <v>27</v>
      </c>
    </row>
    <row r="177" customFormat="false" ht="45" hidden="false" customHeight="false" outlineLevel="0" collapsed="false">
      <c r="A177" s="32" t="s">
        <v>896</v>
      </c>
      <c r="B177" s="32" t="s">
        <v>897</v>
      </c>
      <c r="C177" s="32" t="s">
        <v>898</v>
      </c>
      <c r="D177" s="32" t="s">
        <v>899</v>
      </c>
      <c r="E177" s="32" t="s">
        <v>67</v>
      </c>
      <c r="F177" s="32" t="s">
        <v>67</v>
      </c>
      <c r="G177" s="32" t="s">
        <v>900</v>
      </c>
      <c r="H177" s="33" t="s">
        <v>139</v>
      </c>
      <c r="I177" s="33" t="s">
        <v>67</v>
      </c>
      <c r="J177" s="33" t="s">
        <v>67</v>
      </c>
      <c r="K177" s="12" t="n">
        <v>126251</v>
      </c>
      <c r="L177" s="32" t="s">
        <v>901</v>
      </c>
      <c r="N177" s="33" t="s">
        <v>74</v>
      </c>
      <c r="O177" s="13" t="n">
        <v>11</v>
      </c>
      <c r="P177" s="32" t="s">
        <v>157</v>
      </c>
      <c r="W177" s="32" t="s">
        <v>76</v>
      </c>
      <c r="X177" s="33" t="s">
        <v>76</v>
      </c>
      <c r="Y177" s="33" t="s">
        <v>27</v>
      </c>
    </row>
    <row r="178" customFormat="false" ht="60" hidden="false" customHeight="false" outlineLevel="0" collapsed="false">
      <c r="A178" s="32" t="s">
        <v>902</v>
      </c>
      <c r="B178" s="32"/>
      <c r="C178" s="32" t="s">
        <v>903</v>
      </c>
      <c r="D178" s="32" t="s">
        <v>67</v>
      </c>
      <c r="E178" s="32" t="s">
        <v>67</v>
      </c>
      <c r="F178" s="32" t="s">
        <v>67</v>
      </c>
      <c r="G178" s="32" t="s">
        <v>904</v>
      </c>
      <c r="H178" s="33" t="s">
        <v>69</v>
      </c>
      <c r="I178" s="33" t="s">
        <v>651</v>
      </c>
      <c r="J178" s="33" t="s">
        <v>905</v>
      </c>
      <c r="K178" s="12" t="n">
        <v>759145</v>
      </c>
      <c r="L178" s="32" t="s">
        <v>906</v>
      </c>
      <c r="N178" s="33" t="s">
        <v>74</v>
      </c>
      <c r="O178" s="13" t="n">
        <v>0.5</v>
      </c>
      <c r="P178" s="32" t="s">
        <v>157</v>
      </c>
      <c r="W178" s="32" t="s">
        <v>76</v>
      </c>
      <c r="X178" s="33" t="s">
        <v>76</v>
      </c>
      <c r="Y178" s="33" t="s">
        <v>27</v>
      </c>
    </row>
    <row r="179" customFormat="false" ht="90" hidden="false" customHeight="false" outlineLevel="0" collapsed="false">
      <c r="A179" s="32" t="s">
        <v>125</v>
      </c>
      <c r="B179" s="32" t="s">
        <v>126</v>
      </c>
      <c r="C179" s="32" t="s">
        <v>127</v>
      </c>
      <c r="D179" s="32" t="s">
        <v>907</v>
      </c>
      <c r="E179" s="32" t="s">
        <v>67</v>
      </c>
      <c r="F179" s="32" t="s">
        <v>67</v>
      </c>
      <c r="G179" s="32" t="s">
        <v>908</v>
      </c>
      <c r="H179" s="33" t="s">
        <v>69</v>
      </c>
      <c r="I179" s="33" t="s">
        <v>130</v>
      </c>
      <c r="J179" s="33" t="s">
        <v>131</v>
      </c>
      <c r="K179" s="12" t="n">
        <v>400019</v>
      </c>
      <c r="L179" s="32" t="s">
        <v>909</v>
      </c>
      <c r="N179" s="33" t="s">
        <v>74</v>
      </c>
      <c r="O179" s="13" t="n">
        <v>0.5</v>
      </c>
      <c r="P179" s="32" t="s">
        <v>157</v>
      </c>
      <c r="W179" s="32" t="s">
        <v>76</v>
      </c>
      <c r="X179" s="33" t="s">
        <v>76</v>
      </c>
      <c r="Y179" s="33" t="s">
        <v>27</v>
      </c>
    </row>
    <row r="180" customFormat="false" ht="90" hidden="false" customHeight="false" outlineLevel="0" collapsed="false">
      <c r="A180" s="32" t="s">
        <v>910</v>
      </c>
      <c r="B180" s="32"/>
      <c r="C180" s="32" t="s">
        <v>911</v>
      </c>
      <c r="D180" s="32" t="s">
        <v>67</v>
      </c>
      <c r="E180" s="32" t="s">
        <v>67</v>
      </c>
      <c r="F180" s="32" t="s">
        <v>67</v>
      </c>
      <c r="G180" s="32" t="s">
        <v>912</v>
      </c>
      <c r="H180" s="33" t="s">
        <v>69</v>
      </c>
      <c r="I180" s="33" t="s">
        <v>281</v>
      </c>
      <c r="J180" s="33" t="s">
        <v>513</v>
      </c>
      <c r="K180" s="12" t="n">
        <v>834002</v>
      </c>
      <c r="L180" s="32" t="s">
        <v>913</v>
      </c>
      <c r="N180" s="33" t="s">
        <v>74</v>
      </c>
      <c r="O180" s="13" t="n">
        <v>0.5</v>
      </c>
      <c r="P180" s="32" t="s">
        <v>157</v>
      </c>
      <c r="W180" s="32" t="s">
        <v>76</v>
      </c>
      <c r="X180" s="33" t="s">
        <v>76</v>
      </c>
      <c r="Y180" s="33" t="s">
        <v>27</v>
      </c>
    </row>
    <row r="181" customFormat="false" ht="90" hidden="false" customHeight="false" outlineLevel="0" collapsed="false">
      <c r="A181" s="32" t="s">
        <v>914</v>
      </c>
      <c r="B181" s="32"/>
      <c r="C181" s="32" t="s">
        <v>915</v>
      </c>
      <c r="D181" s="32" t="s">
        <v>916</v>
      </c>
      <c r="E181" s="32" t="s">
        <v>67</v>
      </c>
      <c r="F181" s="32" t="s">
        <v>67</v>
      </c>
      <c r="G181" s="32" t="s">
        <v>917</v>
      </c>
      <c r="H181" s="33" t="s">
        <v>69</v>
      </c>
      <c r="I181" s="33" t="s">
        <v>443</v>
      </c>
      <c r="J181" s="33" t="s">
        <v>918</v>
      </c>
      <c r="K181" s="12" t="n">
        <v>673008</v>
      </c>
      <c r="L181" s="32" t="s">
        <v>919</v>
      </c>
      <c r="N181" s="33" t="s">
        <v>74</v>
      </c>
      <c r="O181" s="13" t="n">
        <v>0.5</v>
      </c>
      <c r="P181" s="32" t="s">
        <v>157</v>
      </c>
      <c r="W181" s="32" t="s">
        <v>76</v>
      </c>
      <c r="X181" s="33" t="s">
        <v>76</v>
      </c>
      <c r="Y181" s="33" t="s">
        <v>27</v>
      </c>
    </row>
    <row r="182" customFormat="false" ht="105" hidden="false" customHeight="false" outlineLevel="0" collapsed="false">
      <c r="A182" s="32" t="s">
        <v>920</v>
      </c>
      <c r="B182" s="32"/>
      <c r="C182" s="32" t="s">
        <v>119</v>
      </c>
      <c r="D182" s="32" t="s">
        <v>921</v>
      </c>
      <c r="E182" s="32" t="s">
        <v>67</v>
      </c>
      <c r="F182" s="32" t="s">
        <v>67</v>
      </c>
      <c r="G182" s="32" t="s">
        <v>922</v>
      </c>
      <c r="H182" s="33" t="s">
        <v>69</v>
      </c>
      <c r="I182" s="33" t="s">
        <v>121</v>
      </c>
      <c r="J182" s="33" t="s">
        <v>923</v>
      </c>
      <c r="K182" s="12" t="n">
        <v>843324</v>
      </c>
      <c r="L182" s="32" t="s">
        <v>924</v>
      </c>
      <c r="N182" s="33" t="s">
        <v>74</v>
      </c>
      <c r="O182" s="13" t="n">
        <v>0.5</v>
      </c>
      <c r="P182" s="32" t="s">
        <v>157</v>
      </c>
      <c r="W182" s="32" t="s">
        <v>76</v>
      </c>
      <c r="X182" s="33" t="s">
        <v>76</v>
      </c>
      <c r="Y182" s="33" t="s">
        <v>27</v>
      </c>
    </row>
    <row r="183" customFormat="false" ht="120" hidden="false" customHeight="false" outlineLevel="0" collapsed="false">
      <c r="A183" s="32" t="s">
        <v>925</v>
      </c>
      <c r="B183" s="32" t="s">
        <v>490</v>
      </c>
      <c r="C183" s="32" t="s">
        <v>926</v>
      </c>
      <c r="D183" s="32" t="s">
        <v>927</v>
      </c>
      <c r="E183" s="32" t="s">
        <v>67</v>
      </c>
      <c r="F183" s="32" t="s">
        <v>67</v>
      </c>
      <c r="G183" s="32" t="s">
        <v>928</v>
      </c>
      <c r="H183" s="33" t="s">
        <v>69</v>
      </c>
      <c r="I183" s="33" t="s">
        <v>130</v>
      </c>
      <c r="J183" s="33" t="s">
        <v>131</v>
      </c>
      <c r="K183" s="12" t="n">
        <v>400086</v>
      </c>
      <c r="L183" s="32" t="s">
        <v>929</v>
      </c>
      <c r="N183" s="33" t="s">
        <v>74</v>
      </c>
      <c r="O183" s="13" t="n">
        <v>1.5</v>
      </c>
      <c r="P183" s="32" t="s">
        <v>157</v>
      </c>
      <c r="W183" s="32" t="s">
        <v>76</v>
      </c>
      <c r="X183" s="33" t="s">
        <v>76</v>
      </c>
      <c r="Y183" s="33" t="s">
        <v>27</v>
      </c>
    </row>
    <row r="184" customFormat="false" ht="60" hidden="false" customHeight="false" outlineLevel="0" collapsed="false">
      <c r="A184" s="32" t="s">
        <v>930</v>
      </c>
      <c r="B184" s="32"/>
      <c r="C184" s="32" t="s">
        <v>931</v>
      </c>
      <c r="D184" s="32" t="s">
        <v>932</v>
      </c>
      <c r="E184" s="32" t="s">
        <v>67</v>
      </c>
      <c r="F184" s="32" t="s">
        <v>67</v>
      </c>
      <c r="G184" s="32" t="s">
        <v>933</v>
      </c>
      <c r="H184" s="33" t="s">
        <v>69</v>
      </c>
      <c r="I184" s="33" t="s">
        <v>97</v>
      </c>
      <c r="J184" s="33" t="s">
        <v>934</v>
      </c>
      <c r="K184" s="12" t="n">
        <v>382305</v>
      </c>
      <c r="L184" s="32" t="s">
        <v>935</v>
      </c>
      <c r="N184" s="33" t="s">
        <v>74</v>
      </c>
      <c r="O184" s="13" t="n">
        <v>0.5</v>
      </c>
      <c r="P184" s="32" t="s">
        <v>157</v>
      </c>
      <c r="W184" s="32" t="s">
        <v>76</v>
      </c>
      <c r="X184" s="33" t="s">
        <v>76</v>
      </c>
      <c r="Y184" s="33" t="s">
        <v>27</v>
      </c>
    </row>
    <row r="185" customFormat="false" ht="90" hidden="false" customHeight="false" outlineLevel="0" collapsed="false">
      <c r="A185" s="32" t="s">
        <v>936</v>
      </c>
      <c r="B185" s="32" t="s">
        <v>937</v>
      </c>
      <c r="C185" s="32" t="s">
        <v>938</v>
      </c>
      <c r="D185" s="32" t="s">
        <v>939</v>
      </c>
      <c r="E185" s="32" t="s">
        <v>67</v>
      </c>
      <c r="F185" s="32" t="s">
        <v>67</v>
      </c>
      <c r="G185" s="32" t="s">
        <v>940</v>
      </c>
      <c r="H185" s="33" t="s">
        <v>69</v>
      </c>
      <c r="I185" s="33" t="s">
        <v>97</v>
      </c>
      <c r="J185" s="33" t="s">
        <v>781</v>
      </c>
      <c r="K185" s="12" t="n">
        <v>364270</v>
      </c>
      <c r="L185" s="32" t="s">
        <v>941</v>
      </c>
      <c r="N185" s="33" t="s">
        <v>74</v>
      </c>
      <c r="O185" s="13" t="n">
        <v>5.5</v>
      </c>
      <c r="P185" s="32" t="s">
        <v>157</v>
      </c>
      <c r="W185" s="32" t="s">
        <v>76</v>
      </c>
      <c r="X185" s="33" t="s">
        <v>76</v>
      </c>
      <c r="Y185" s="33" t="s">
        <v>27</v>
      </c>
    </row>
    <row r="186" customFormat="false" ht="60" hidden="false" customHeight="false" outlineLevel="0" collapsed="false">
      <c r="A186" s="32" t="s">
        <v>771</v>
      </c>
      <c r="B186" s="32" t="s">
        <v>184</v>
      </c>
      <c r="C186" s="32" t="s">
        <v>345</v>
      </c>
      <c r="D186" s="32" t="s">
        <v>67</v>
      </c>
      <c r="E186" s="32" t="s">
        <v>67</v>
      </c>
      <c r="F186" s="32" t="s">
        <v>67</v>
      </c>
      <c r="G186" s="32" t="s">
        <v>942</v>
      </c>
      <c r="H186" s="33" t="s">
        <v>69</v>
      </c>
      <c r="I186" s="33" t="s">
        <v>943</v>
      </c>
      <c r="J186" s="33" t="s">
        <v>944</v>
      </c>
      <c r="K186" s="12" t="n">
        <v>793001</v>
      </c>
      <c r="L186" s="32" t="s">
        <v>945</v>
      </c>
      <c r="N186" s="33" t="s">
        <v>74</v>
      </c>
      <c r="O186" s="13" t="n">
        <v>0.5</v>
      </c>
      <c r="P186" s="32" t="s">
        <v>157</v>
      </c>
      <c r="W186" s="32" t="s">
        <v>76</v>
      </c>
      <c r="X186" s="33" t="s">
        <v>76</v>
      </c>
      <c r="Y186" s="33" t="s">
        <v>27</v>
      </c>
    </row>
    <row r="187" customFormat="false" ht="45" hidden="false" customHeight="false" outlineLevel="0" collapsed="false">
      <c r="A187" s="32" t="s">
        <v>946</v>
      </c>
      <c r="B187" s="32"/>
      <c r="C187" s="32" t="s">
        <v>947</v>
      </c>
      <c r="D187" s="32" t="s">
        <v>948</v>
      </c>
      <c r="E187" s="32" t="s">
        <v>67</v>
      </c>
      <c r="F187" s="32" t="s">
        <v>67</v>
      </c>
      <c r="G187" s="32" t="s">
        <v>949</v>
      </c>
      <c r="H187" s="33" t="s">
        <v>139</v>
      </c>
      <c r="I187" s="33" t="s">
        <v>67</v>
      </c>
      <c r="J187" s="33" t="s">
        <v>67</v>
      </c>
      <c r="K187" s="12" t="n">
        <v>100000</v>
      </c>
      <c r="L187" s="32" t="s">
        <v>950</v>
      </c>
      <c r="N187" s="33" t="s">
        <v>74</v>
      </c>
      <c r="O187" s="13" t="n">
        <v>31</v>
      </c>
      <c r="P187" s="32" t="s">
        <v>157</v>
      </c>
      <c r="W187" s="32" t="s">
        <v>76</v>
      </c>
      <c r="X187" s="33" t="s">
        <v>76</v>
      </c>
      <c r="Y187" s="33" t="s">
        <v>27</v>
      </c>
    </row>
    <row r="188" customFormat="false" ht="15" hidden="false" customHeight="false" outlineLevel="0" collapsed="false">
      <c r="A188" s="32"/>
      <c r="B188" s="32"/>
      <c r="C188" s="32"/>
      <c r="D188" s="32"/>
      <c r="E188" s="32"/>
      <c r="F188" s="32"/>
      <c r="G188" s="32"/>
      <c r="H188" s="33"/>
      <c r="I188" s="33"/>
      <c r="J188" s="33"/>
      <c r="L188" s="32"/>
      <c r="N188" s="33"/>
      <c r="P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P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P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P1039" s="32"/>
      <c r="W1039" s="32"/>
      <c r="X1039" s="33"/>
    </row>
    <row r="1040" customFormat="false" ht="15" hidden="false" customHeight="false" outlineLevel="0" collapsed="false">
      <c r="A1040" s="32"/>
      <c r="B1040" s="32"/>
      <c r="C1040" s="32"/>
      <c r="D1040" s="32"/>
      <c r="E1040" s="32"/>
      <c r="F1040" s="32"/>
      <c r="G1040" s="32"/>
      <c r="H1040" s="33"/>
      <c r="I1040" s="33"/>
      <c r="J1040" s="33"/>
      <c r="L1040" s="32"/>
      <c r="N1040" s="33"/>
      <c r="P1040" s="32"/>
      <c r="W1040" s="32"/>
      <c r="X1040" s="33"/>
    </row>
    <row r="1041" customFormat="false" ht="15" hidden="false" customHeight="false" outlineLevel="0" collapsed="false">
      <c r="A1041" s="32"/>
      <c r="B1041" s="32"/>
      <c r="C1041" s="32"/>
      <c r="D1041" s="32"/>
      <c r="E1041" s="32"/>
      <c r="F1041" s="32"/>
      <c r="G1041" s="32"/>
      <c r="H1041" s="33"/>
      <c r="I1041" s="33"/>
      <c r="J1041" s="33"/>
      <c r="L1041" s="32"/>
      <c r="N1041" s="33"/>
      <c r="P1041" s="32"/>
      <c r="W1041" s="32"/>
      <c r="X1041" s="33"/>
    </row>
    <row r="1042" customFormat="false" ht="15" hidden="false" customHeight="false" outlineLevel="0" collapsed="false">
      <c r="A1042" s="32"/>
      <c r="B1042" s="32"/>
      <c r="C1042" s="32"/>
      <c r="D1042" s="32"/>
      <c r="E1042" s="32"/>
      <c r="F1042" s="32"/>
      <c r="G1042" s="32"/>
      <c r="H1042" s="33"/>
      <c r="I1042" s="33"/>
      <c r="J1042" s="33"/>
      <c r="L1042" s="32"/>
      <c r="N1042" s="33"/>
      <c r="P1042" s="32"/>
      <c r="W1042" s="32"/>
      <c r="X1042" s="33"/>
    </row>
    <row r="1043" customFormat="false" ht="15" hidden="false" customHeight="false" outlineLevel="0" collapsed="false">
      <c r="A1043" s="32"/>
      <c r="B1043" s="32"/>
      <c r="C1043" s="32"/>
      <c r="D1043" s="32"/>
      <c r="E1043" s="32"/>
      <c r="F1043" s="32"/>
      <c r="G1043" s="32"/>
      <c r="H1043" s="33"/>
      <c r="I1043" s="33"/>
      <c r="J1043" s="33"/>
      <c r="L1043" s="32"/>
      <c r="N1043" s="33"/>
      <c r="P1043" s="32"/>
      <c r="W1043" s="32"/>
      <c r="X1043" s="33"/>
    </row>
    <row r="1044" customFormat="false" ht="15" hidden="false" customHeight="false" outlineLevel="0" collapsed="false">
      <c r="A1044" s="32"/>
      <c r="B1044" s="32"/>
      <c r="C1044" s="32"/>
      <c r="D1044" s="32"/>
      <c r="E1044" s="32"/>
      <c r="F1044" s="32"/>
      <c r="G1044" s="32"/>
      <c r="H1044" s="33"/>
      <c r="I1044" s="33"/>
      <c r="J1044" s="33"/>
      <c r="L1044" s="32"/>
      <c r="N1044" s="33"/>
      <c r="P1044" s="32"/>
      <c r="W1044" s="32"/>
      <c r="X1044" s="33"/>
    </row>
    <row r="1045" customFormat="false" ht="15" hidden="false" customHeight="false" outlineLevel="0" collapsed="false">
      <c r="A1045" s="32"/>
      <c r="B1045" s="32"/>
      <c r="C1045" s="32"/>
      <c r="D1045" s="32"/>
      <c r="E1045" s="32"/>
      <c r="F1045" s="32"/>
      <c r="G1045" s="32"/>
      <c r="H1045" s="33"/>
      <c r="I1045" s="33"/>
      <c r="J1045" s="33"/>
      <c r="L1045" s="32"/>
      <c r="N1045" s="33"/>
      <c r="P1045" s="32"/>
      <c r="W1045" s="32"/>
      <c r="X1045" s="33"/>
    </row>
    <row r="1046" customFormat="false" ht="15" hidden="false" customHeight="false" outlineLevel="0" collapsed="false">
      <c r="A1046" s="32"/>
      <c r="B1046" s="32"/>
      <c r="C1046" s="32"/>
      <c r="D1046" s="32"/>
      <c r="E1046" s="32"/>
      <c r="F1046" s="32"/>
      <c r="G1046" s="32"/>
      <c r="H1046" s="33"/>
      <c r="I1046" s="33"/>
      <c r="J1046" s="33"/>
      <c r="L1046" s="32"/>
      <c r="N1046" s="33"/>
      <c r="P1046" s="32"/>
      <c r="W1046" s="32"/>
      <c r="X1046" s="33"/>
    </row>
    <row r="1047" customFormat="false" ht="15" hidden="false" customHeight="false" outlineLevel="0" collapsed="false">
      <c r="A1047" s="32"/>
      <c r="B1047" s="32"/>
      <c r="C1047" s="32"/>
      <c r="D1047" s="32"/>
      <c r="E1047" s="32"/>
      <c r="F1047" s="32"/>
      <c r="G1047" s="32"/>
      <c r="H1047" s="33"/>
      <c r="I1047" s="33"/>
      <c r="J1047" s="33"/>
      <c r="L1047" s="32"/>
      <c r="N1047" s="33"/>
      <c r="P1047" s="32"/>
      <c r="W1047" s="32"/>
      <c r="X1047" s="33"/>
    </row>
    <row r="1048" customFormat="false" ht="15" hidden="false" customHeight="false" outlineLevel="0" collapsed="false">
      <c r="A1048" s="32"/>
      <c r="B1048" s="32"/>
      <c r="C1048" s="32"/>
      <c r="D1048" s="32"/>
      <c r="E1048" s="32"/>
      <c r="F1048" s="32"/>
      <c r="G1048" s="32"/>
      <c r="H1048" s="33"/>
      <c r="I1048" s="33"/>
      <c r="J1048" s="33"/>
      <c r="L1048" s="32"/>
      <c r="N1048" s="33"/>
      <c r="P1048" s="32"/>
      <c r="W1048" s="32"/>
      <c r="X1048" s="33"/>
    </row>
    <row r="1049" customFormat="false" ht="15" hidden="false" customHeight="false" outlineLevel="0" collapsed="false">
      <c r="A1049" s="32"/>
      <c r="B1049" s="32"/>
      <c r="C1049" s="32"/>
      <c r="D1049" s="32"/>
      <c r="E1049" s="32"/>
      <c r="F1049" s="32"/>
      <c r="G1049" s="32"/>
      <c r="H1049" s="33"/>
      <c r="I1049" s="33"/>
      <c r="J1049" s="33"/>
      <c r="L1049" s="32"/>
      <c r="N1049" s="33"/>
      <c r="P1049" s="32"/>
      <c r="W1049" s="32"/>
      <c r="X1049" s="33"/>
    </row>
    <row r="1050" customFormat="false" ht="15" hidden="false" customHeight="false" outlineLevel="0" collapsed="false">
      <c r="A1050" s="32"/>
      <c r="B1050" s="32"/>
      <c r="C1050" s="32"/>
      <c r="D1050" s="32"/>
      <c r="E1050" s="32"/>
      <c r="F1050" s="32"/>
      <c r="G1050" s="32"/>
      <c r="H1050" s="33"/>
      <c r="I1050" s="33"/>
      <c r="J1050" s="33"/>
      <c r="L1050" s="32"/>
      <c r="N1050" s="33"/>
      <c r="P1050" s="32"/>
      <c r="W1050" s="32"/>
      <c r="X1050" s="33"/>
    </row>
    <row r="1051" customFormat="false" ht="15" hidden="false" customHeight="false" outlineLevel="0" collapsed="false">
      <c r="A1051" s="32"/>
      <c r="B1051" s="32"/>
      <c r="C1051" s="32"/>
      <c r="D1051" s="32"/>
      <c r="E1051" s="32"/>
      <c r="F1051" s="32"/>
      <c r="G1051" s="32"/>
      <c r="H1051" s="33"/>
      <c r="I1051" s="33"/>
      <c r="J1051" s="33"/>
      <c r="L1051" s="32"/>
      <c r="N1051" s="33"/>
      <c r="P1051" s="32"/>
      <c r="W1051" s="32"/>
      <c r="X1051" s="33"/>
    </row>
    <row r="1052" customFormat="false" ht="15" hidden="false" customHeight="false" outlineLevel="0" collapsed="false">
      <c r="A1052" s="32"/>
      <c r="B1052" s="32"/>
      <c r="C1052" s="32"/>
      <c r="D1052" s="32"/>
      <c r="E1052" s="32"/>
      <c r="F1052" s="32"/>
      <c r="G1052" s="32"/>
      <c r="H1052" s="33"/>
      <c r="I1052" s="33"/>
      <c r="J1052" s="33"/>
      <c r="L1052" s="32"/>
      <c r="N1052" s="33"/>
      <c r="P1052" s="32"/>
      <c r="W1052" s="32"/>
      <c r="X1052" s="33"/>
    </row>
    <row r="1053" customFormat="false" ht="15" hidden="false" customHeight="false" outlineLevel="0" collapsed="false">
      <c r="A1053" s="32"/>
      <c r="B1053" s="32"/>
      <c r="C1053" s="32"/>
      <c r="D1053" s="32"/>
      <c r="E1053" s="32"/>
      <c r="F1053" s="32"/>
      <c r="G1053" s="32"/>
      <c r="H1053" s="33"/>
      <c r="I1053" s="33"/>
      <c r="J1053" s="33"/>
      <c r="L1053" s="32"/>
      <c r="N1053" s="33"/>
      <c r="P1053" s="32"/>
      <c r="W1053" s="32"/>
      <c r="X1053" s="33"/>
    </row>
    <row r="1054" customFormat="false" ht="15" hidden="false" customHeight="false" outlineLevel="0" collapsed="false">
      <c r="A1054" s="32"/>
      <c r="B1054" s="32"/>
      <c r="C1054" s="32"/>
      <c r="D1054" s="32"/>
      <c r="E1054" s="32"/>
      <c r="F1054" s="32"/>
      <c r="G1054" s="32"/>
      <c r="H1054" s="33"/>
      <c r="I1054" s="33"/>
      <c r="J1054" s="33"/>
      <c r="L1054" s="32"/>
      <c r="N1054" s="33"/>
      <c r="P1054" s="32"/>
      <c r="W1054" s="32"/>
      <c r="X1054" s="33"/>
    </row>
    <row r="1055" customFormat="false" ht="15" hidden="false" customHeight="false" outlineLevel="0" collapsed="false">
      <c r="A1055" s="32"/>
      <c r="B1055" s="32"/>
      <c r="C1055" s="32"/>
      <c r="D1055" s="32"/>
      <c r="E1055" s="32"/>
      <c r="F1055" s="32"/>
      <c r="G1055" s="32"/>
      <c r="H1055" s="33"/>
      <c r="I1055" s="33"/>
      <c r="J1055" s="33"/>
      <c r="L1055" s="32"/>
      <c r="N1055" s="33"/>
      <c r="P1055" s="32"/>
      <c r="W1055" s="32"/>
      <c r="X1055" s="33"/>
    </row>
    <row r="1056" customFormat="false" ht="15" hidden="false" customHeight="false" outlineLevel="0" collapsed="false">
      <c r="A1056" s="32"/>
      <c r="B1056" s="32"/>
      <c r="C1056" s="32"/>
      <c r="D1056" s="32"/>
      <c r="E1056" s="32"/>
      <c r="F1056" s="32"/>
      <c r="G1056" s="32"/>
      <c r="H1056" s="33"/>
      <c r="I1056" s="33"/>
      <c r="J1056" s="33"/>
      <c r="L1056" s="32"/>
      <c r="N1056" s="33"/>
      <c r="P1056" s="32"/>
      <c r="W1056" s="32"/>
      <c r="X1056" s="33"/>
    </row>
    <row r="1057" customFormat="false" ht="15" hidden="false" customHeight="false" outlineLevel="0" collapsed="false">
      <c r="A1057" s="32"/>
      <c r="B1057" s="32"/>
      <c r="C1057" s="32"/>
      <c r="D1057" s="32"/>
      <c r="E1057" s="32"/>
      <c r="F1057" s="32"/>
      <c r="G1057" s="32"/>
      <c r="H1057" s="33"/>
      <c r="I1057" s="33"/>
      <c r="J1057" s="33"/>
      <c r="L1057" s="32"/>
      <c r="N1057" s="33"/>
      <c r="P1057" s="32"/>
      <c r="W1057" s="32"/>
      <c r="X1057" s="33"/>
    </row>
    <row r="1058" customFormat="false" ht="15" hidden="false" customHeight="false" outlineLevel="0" collapsed="false">
      <c r="A1058" s="32"/>
      <c r="B1058" s="32"/>
      <c r="C1058" s="32"/>
      <c r="D1058" s="32"/>
      <c r="E1058" s="32"/>
      <c r="F1058" s="32"/>
      <c r="G1058" s="32"/>
      <c r="H1058" s="33"/>
      <c r="I1058" s="33"/>
      <c r="J1058" s="33"/>
      <c r="L1058" s="32"/>
      <c r="N1058" s="33"/>
      <c r="P1058" s="32"/>
      <c r="W1058" s="32"/>
      <c r="X1058" s="33"/>
    </row>
    <row r="1059" customFormat="false" ht="15" hidden="false" customHeight="false" outlineLevel="0" collapsed="false">
      <c r="A1059" s="32"/>
      <c r="B1059" s="32"/>
      <c r="C1059" s="32"/>
      <c r="D1059" s="32"/>
      <c r="E1059" s="32"/>
      <c r="F1059" s="32"/>
      <c r="G1059" s="32"/>
      <c r="H1059" s="33"/>
      <c r="I1059" s="33"/>
      <c r="J1059" s="33"/>
      <c r="L1059" s="32"/>
      <c r="N1059" s="33"/>
      <c r="P1059" s="32"/>
      <c r="W1059" s="32"/>
      <c r="X1059" s="33"/>
    </row>
    <row r="1060" customFormat="false" ht="15" hidden="false" customHeight="false" outlineLevel="0" collapsed="false">
      <c r="A1060" s="32"/>
      <c r="B1060" s="32"/>
      <c r="C1060" s="32"/>
      <c r="D1060" s="32"/>
      <c r="E1060" s="32"/>
      <c r="F1060" s="32"/>
      <c r="G1060" s="32"/>
      <c r="H1060" s="33"/>
      <c r="I1060" s="33"/>
      <c r="J1060" s="33"/>
      <c r="L1060" s="32"/>
      <c r="N1060" s="33"/>
      <c r="P1060" s="32"/>
      <c r="W1060" s="32"/>
      <c r="X1060" s="33"/>
    </row>
    <row r="1061" customFormat="false" ht="15" hidden="false" customHeight="false" outlineLevel="0" collapsed="false">
      <c r="A1061" s="32"/>
      <c r="B1061" s="32"/>
      <c r="C1061" s="32"/>
      <c r="D1061" s="32"/>
      <c r="E1061" s="32"/>
      <c r="F1061" s="32"/>
      <c r="G1061" s="32"/>
      <c r="H1061" s="33"/>
      <c r="I1061" s="33"/>
      <c r="J1061" s="33"/>
      <c r="L1061" s="32"/>
      <c r="N1061" s="33"/>
      <c r="P1061" s="32"/>
      <c r="W1061" s="32"/>
      <c r="X1061" s="33"/>
    </row>
    <row r="1062" customFormat="false" ht="15" hidden="false" customHeight="false" outlineLevel="0" collapsed="false">
      <c r="A1062" s="32"/>
      <c r="B1062" s="32"/>
      <c r="C1062" s="32"/>
      <c r="D1062" s="32"/>
      <c r="E1062" s="32"/>
      <c r="F1062" s="32"/>
      <c r="G1062" s="32"/>
      <c r="H1062" s="33"/>
      <c r="I1062" s="33"/>
      <c r="J1062" s="33"/>
      <c r="L1062" s="32"/>
      <c r="N1062" s="33"/>
      <c r="P1062" s="32"/>
      <c r="W1062" s="32"/>
      <c r="X1062" s="33"/>
    </row>
    <row r="1063" customFormat="false" ht="15" hidden="false" customHeight="false" outlineLevel="0" collapsed="false">
      <c r="A1063" s="32"/>
      <c r="B1063" s="32"/>
      <c r="C1063" s="32"/>
      <c r="D1063" s="32"/>
      <c r="E1063" s="32"/>
      <c r="F1063" s="32"/>
      <c r="G1063" s="32"/>
      <c r="H1063" s="33"/>
      <c r="I1063" s="33"/>
      <c r="J1063" s="33"/>
      <c r="L1063" s="32"/>
      <c r="N1063" s="33"/>
      <c r="P1063" s="32"/>
      <c r="W1063" s="32"/>
      <c r="X1063" s="33"/>
    </row>
    <row r="1064" customFormat="false" ht="15" hidden="false" customHeight="false" outlineLevel="0" collapsed="false">
      <c r="A1064" s="32"/>
      <c r="B1064" s="32"/>
      <c r="C1064" s="32"/>
      <c r="D1064" s="32"/>
      <c r="E1064" s="32"/>
      <c r="F1064" s="32"/>
      <c r="G1064" s="32"/>
      <c r="H1064" s="33"/>
      <c r="I1064" s="33"/>
      <c r="J1064" s="33"/>
      <c r="L1064" s="32"/>
      <c r="N1064" s="33"/>
      <c r="P1064" s="32"/>
      <c r="W1064" s="32"/>
      <c r="X1064" s="33"/>
    </row>
    <row r="1065" customFormat="false" ht="15" hidden="false" customHeight="false" outlineLevel="0" collapsed="false">
      <c r="A1065" s="32"/>
      <c r="B1065" s="32"/>
      <c r="C1065" s="32"/>
      <c r="D1065" s="32"/>
      <c r="E1065" s="32"/>
      <c r="F1065" s="32"/>
      <c r="G1065" s="32"/>
      <c r="H1065" s="33"/>
      <c r="I1065" s="33"/>
      <c r="J1065" s="33"/>
      <c r="L1065" s="32"/>
      <c r="N1065" s="33"/>
      <c r="P1065" s="32"/>
      <c r="W1065" s="32"/>
      <c r="X1065" s="33"/>
    </row>
    <row r="1066" customFormat="false" ht="15" hidden="false" customHeight="false" outlineLevel="0" collapsed="false">
      <c r="A1066" s="32"/>
      <c r="B1066" s="32"/>
      <c r="C1066" s="32"/>
      <c r="D1066" s="32"/>
      <c r="E1066" s="32"/>
      <c r="F1066" s="32"/>
      <c r="G1066" s="32"/>
      <c r="H1066" s="33"/>
      <c r="I1066" s="33"/>
      <c r="J1066" s="33"/>
      <c r="L1066" s="32"/>
      <c r="N1066" s="33"/>
      <c r="P1066" s="32"/>
      <c r="W1066" s="32"/>
      <c r="X1066" s="33"/>
    </row>
    <row r="1067" customFormat="false" ht="15" hidden="false" customHeight="false" outlineLevel="0" collapsed="false">
      <c r="A1067" s="32"/>
      <c r="B1067" s="32"/>
      <c r="C1067" s="32"/>
      <c r="D1067" s="32"/>
      <c r="E1067" s="32"/>
      <c r="F1067" s="32"/>
      <c r="G1067" s="32"/>
      <c r="H1067" s="33"/>
      <c r="I1067" s="33"/>
      <c r="J1067" s="33"/>
      <c r="L1067" s="32"/>
      <c r="N1067" s="33"/>
      <c r="P1067" s="32"/>
      <c r="W1067" s="32"/>
      <c r="X1067" s="33"/>
    </row>
    <row r="1068" customFormat="false" ht="15" hidden="false" customHeight="false" outlineLevel="0" collapsed="false">
      <c r="A1068" s="32"/>
      <c r="B1068" s="32"/>
      <c r="C1068" s="32"/>
      <c r="D1068" s="32"/>
      <c r="E1068" s="32"/>
      <c r="F1068" s="32"/>
      <c r="G1068" s="32"/>
      <c r="H1068" s="33"/>
      <c r="I1068" s="33"/>
      <c r="J1068" s="33"/>
      <c r="L1068" s="32"/>
      <c r="N1068" s="33"/>
      <c r="P1068" s="32"/>
      <c r="W1068" s="32"/>
      <c r="X1068" s="33"/>
    </row>
    <row r="1069" customFormat="false" ht="15" hidden="false" customHeight="false" outlineLevel="0" collapsed="false">
      <c r="A1069" s="32"/>
      <c r="B1069" s="32"/>
      <c r="C1069" s="32"/>
      <c r="D1069" s="32"/>
      <c r="E1069" s="32"/>
      <c r="F1069" s="32"/>
      <c r="G1069" s="32"/>
      <c r="H1069" s="33"/>
      <c r="I1069" s="33"/>
      <c r="J1069" s="33"/>
      <c r="L1069" s="32"/>
      <c r="N1069" s="33"/>
      <c r="P1069" s="32"/>
      <c r="W1069" s="32"/>
      <c r="X1069" s="33"/>
    </row>
    <row r="1070" customFormat="false" ht="15" hidden="false" customHeight="false" outlineLevel="0" collapsed="false">
      <c r="A1070" s="32"/>
      <c r="B1070" s="32"/>
      <c r="C1070" s="32"/>
      <c r="D1070" s="32"/>
      <c r="E1070" s="32"/>
      <c r="F1070" s="32"/>
      <c r="G1070" s="32"/>
      <c r="H1070" s="33"/>
      <c r="I1070" s="33"/>
      <c r="J1070" s="33"/>
      <c r="L1070" s="32"/>
      <c r="N1070" s="33"/>
      <c r="P1070" s="32"/>
      <c r="W1070" s="32"/>
      <c r="X1070" s="33"/>
    </row>
    <row r="1071" customFormat="false" ht="15" hidden="false" customHeight="false" outlineLevel="0" collapsed="false">
      <c r="A1071" s="32"/>
      <c r="B1071" s="32"/>
      <c r="C1071" s="32"/>
      <c r="D1071" s="32"/>
      <c r="E1071" s="32"/>
      <c r="F1071" s="32"/>
      <c r="G1071" s="32"/>
      <c r="H1071" s="33"/>
      <c r="I1071" s="33"/>
      <c r="J1071" s="33"/>
      <c r="L1071" s="32"/>
      <c r="N1071" s="33"/>
      <c r="P1071" s="32"/>
      <c r="W1071" s="32"/>
      <c r="X1071" s="33"/>
    </row>
    <row r="1072" customFormat="false" ht="15" hidden="false" customHeight="false" outlineLevel="0" collapsed="false">
      <c r="A1072" s="32"/>
      <c r="B1072" s="32"/>
      <c r="C1072" s="32"/>
      <c r="D1072" s="32"/>
      <c r="E1072" s="32"/>
      <c r="F1072" s="32"/>
      <c r="G1072" s="32"/>
      <c r="H1072" s="33"/>
      <c r="I1072" s="33"/>
      <c r="J1072" s="33"/>
      <c r="L1072" s="32"/>
      <c r="N1072" s="33"/>
      <c r="P1072" s="32"/>
      <c r="W1072" s="32"/>
      <c r="X1072" s="33"/>
    </row>
    <row r="1073" customFormat="false" ht="15" hidden="false" customHeight="false" outlineLevel="0" collapsed="false">
      <c r="A1073" s="32"/>
      <c r="B1073" s="32"/>
      <c r="C1073" s="32"/>
      <c r="D1073" s="32"/>
      <c r="E1073" s="32"/>
      <c r="F1073" s="32"/>
      <c r="G1073" s="32"/>
      <c r="H1073" s="33"/>
      <c r="I1073" s="33"/>
      <c r="J1073" s="33"/>
      <c r="L1073" s="32"/>
      <c r="N1073" s="33"/>
      <c r="P1073" s="32"/>
      <c r="W1073" s="32"/>
      <c r="X1073" s="33"/>
    </row>
    <row r="1074" customFormat="false" ht="15" hidden="false" customHeight="false" outlineLevel="0" collapsed="false">
      <c r="A1074" s="32"/>
      <c r="B1074" s="32"/>
      <c r="C1074" s="32"/>
      <c r="D1074" s="32"/>
      <c r="E1074" s="32"/>
      <c r="F1074" s="32"/>
      <c r="G1074" s="32"/>
      <c r="H1074" s="33"/>
      <c r="I1074" s="33"/>
      <c r="J1074" s="33"/>
      <c r="L1074" s="32"/>
      <c r="N1074" s="33"/>
      <c r="P1074" s="32"/>
      <c r="W1074" s="32"/>
      <c r="X1074" s="33"/>
    </row>
    <row r="1075" customFormat="false" ht="15" hidden="false" customHeight="false" outlineLevel="0" collapsed="false">
      <c r="A1075" s="32"/>
      <c r="B1075" s="32"/>
      <c r="C1075" s="32"/>
      <c r="D1075" s="32"/>
      <c r="E1075" s="32"/>
      <c r="F1075" s="32"/>
      <c r="G1075" s="32"/>
      <c r="H1075" s="33"/>
      <c r="I1075" s="33"/>
      <c r="J1075" s="33"/>
      <c r="L1075" s="32"/>
      <c r="N1075" s="33"/>
      <c r="P1075" s="32"/>
      <c r="W1075" s="32"/>
      <c r="X1075" s="33"/>
    </row>
    <row r="1076" customFormat="false" ht="15" hidden="false" customHeight="false" outlineLevel="0" collapsed="false">
      <c r="A1076" s="32"/>
      <c r="B1076" s="32"/>
      <c r="C1076" s="32"/>
      <c r="D1076" s="32"/>
      <c r="E1076" s="32"/>
      <c r="F1076" s="32"/>
      <c r="G1076" s="32"/>
      <c r="H1076" s="33"/>
      <c r="I1076" s="33"/>
      <c r="J1076" s="33"/>
      <c r="L1076" s="32"/>
      <c r="N1076" s="33"/>
      <c r="P1076" s="32"/>
      <c r="W1076" s="32"/>
      <c r="X1076" s="33"/>
    </row>
    <row r="1077" customFormat="false" ht="15" hidden="false" customHeight="false" outlineLevel="0" collapsed="false">
      <c r="A1077" s="32"/>
      <c r="B1077" s="32"/>
      <c r="C1077" s="32"/>
      <c r="D1077" s="32"/>
      <c r="E1077" s="32"/>
      <c r="F1077" s="32"/>
      <c r="G1077" s="32"/>
      <c r="H1077" s="33"/>
      <c r="I1077" s="33"/>
      <c r="J1077" s="33"/>
      <c r="L1077" s="32"/>
      <c r="N1077" s="33"/>
      <c r="P1077" s="32"/>
      <c r="W1077" s="32"/>
      <c r="X1077" s="33"/>
    </row>
    <row r="1078" customFormat="false" ht="15" hidden="false" customHeight="false" outlineLevel="0" collapsed="false">
      <c r="A1078" s="32"/>
      <c r="B1078" s="32"/>
      <c r="C1078" s="32"/>
      <c r="D1078" s="32"/>
      <c r="E1078" s="32"/>
      <c r="F1078" s="32"/>
      <c r="G1078" s="32"/>
      <c r="H1078" s="33"/>
      <c r="I1078" s="33"/>
      <c r="J1078" s="33"/>
      <c r="L1078" s="32"/>
      <c r="N1078" s="33"/>
      <c r="P1078" s="32"/>
      <c r="W1078" s="32"/>
      <c r="X1078" s="33"/>
    </row>
    <row r="1079" customFormat="false" ht="15" hidden="false" customHeight="false" outlineLevel="0" collapsed="false">
      <c r="A1079" s="32"/>
      <c r="B1079" s="32"/>
      <c r="C1079" s="32"/>
      <c r="D1079" s="32"/>
      <c r="E1079" s="32"/>
      <c r="F1079" s="32"/>
      <c r="G1079" s="32"/>
      <c r="H1079" s="33"/>
      <c r="I1079" s="33"/>
      <c r="J1079" s="33"/>
      <c r="L1079" s="32"/>
      <c r="N1079" s="33"/>
      <c r="P1079" s="32"/>
      <c r="W1079" s="32"/>
      <c r="X1079" s="33"/>
    </row>
    <row r="1080" customFormat="false" ht="15" hidden="false" customHeight="false" outlineLevel="0" collapsed="false">
      <c r="A1080" s="32"/>
      <c r="B1080" s="32"/>
      <c r="C1080" s="32"/>
      <c r="D1080" s="32"/>
      <c r="E1080" s="32"/>
      <c r="F1080" s="32"/>
      <c r="G1080" s="32"/>
      <c r="H1080" s="33"/>
      <c r="I1080" s="33"/>
      <c r="J1080" s="33"/>
      <c r="L1080" s="32"/>
      <c r="N1080" s="33"/>
      <c r="P1080" s="32"/>
      <c r="W1080" s="32"/>
      <c r="X1080" s="33"/>
    </row>
    <row r="1081" customFormat="false" ht="15" hidden="false" customHeight="false" outlineLevel="0" collapsed="false">
      <c r="A1081" s="32"/>
      <c r="B1081" s="32"/>
      <c r="C1081" s="32"/>
      <c r="D1081" s="32"/>
      <c r="E1081" s="32"/>
      <c r="F1081" s="32"/>
      <c r="G1081" s="32"/>
      <c r="H1081" s="33"/>
      <c r="I1081" s="33"/>
      <c r="J1081" s="33"/>
      <c r="L1081" s="32"/>
      <c r="N1081" s="33"/>
      <c r="P1081" s="32"/>
      <c r="W1081" s="32"/>
      <c r="X1081" s="33"/>
    </row>
    <row r="1082" customFormat="false" ht="15" hidden="false" customHeight="false" outlineLevel="0" collapsed="false">
      <c r="A1082" s="32"/>
      <c r="B1082" s="32"/>
      <c r="C1082" s="32"/>
      <c r="D1082" s="32"/>
      <c r="E1082" s="32"/>
      <c r="F1082" s="32"/>
      <c r="G1082" s="32"/>
      <c r="H1082" s="33"/>
      <c r="I1082" s="33"/>
      <c r="J1082" s="33"/>
      <c r="L1082" s="32"/>
      <c r="N1082" s="33"/>
      <c r="P1082" s="32"/>
      <c r="W1082" s="32"/>
      <c r="X1082" s="33"/>
    </row>
    <row r="1083" customFormat="false" ht="15" hidden="false" customHeight="false" outlineLevel="0" collapsed="false">
      <c r="A1083" s="32"/>
      <c r="B1083" s="32"/>
      <c r="C1083" s="32"/>
      <c r="D1083" s="32"/>
      <c r="E1083" s="32"/>
      <c r="F1083" s="32"/>
      <c r="G1083" s="32"/>
      <c r="H1083" s="33"/>
      <c r="I1083" s="33"/>
      <c r="J1083" s="33"/>
      <c r="L1083" s="32"/>
      <c r="N1083" s="33"/>
      <c r="P1083" s="32"/>
      <c r="W1083" s="32"/>
      <c r="X1083" s="33"/>
    </row>
    <row r="1084" customFormat="false" ht="15" hidden="false" customHeight="false" outlineLevel="0" collapsed="false">
      <c r="A1084" s="32"/>
      <c r="B1084" s="32"/>
      <c r="C1084" s="32"/>
      <c r="D1084" s="32"/>
      <c r="E1084" s="32"/>
      <c r="F1084" s="32"/>
      <c r="G1084" s="32"/>
      <c r="H1084" s="33"/>
      <c r="I1084" s="33"/>
      <c r="J1084" s="33"/>
      <c r="L1084" s="32"/>
      <c r="N1084" s="33"/>
      <c r="P1084" s="32"/>
      <c r="W1084" s="32"/>
      <c r="X1084" s="33"/>
    </row>
    <row r="1085" customFormat="false" ht="15" hidden="false" customHeight="false" outlineLevel="0" collapsed="false">
      <c r="A1085" s="32"/>
      <c r="B1085" s="32"/>
      <c r="C1085" s="32"/>
      <c r="D1085" s="32"/>
      <c r="E1085" s="32"/>
      <c r="F1085" s="32"/>
      <c r="G1085" s="32"/>
      <c r="H1085" s="33"/>
      <c r="I1085" s="33"/>
      <c r="J1085" s="33"/>
      <c r="L1085" s="32"/>
      <c r="N1085" s="33"/>
      <c r="P1085" s="32"/>
      <c r="W1085" s="32"/>
      <c r="X1085" s="33"/>
    </row>
    <row r="1086" customFormat="false" ht="15" hidden="false" customHeight="false" outlineLevel="0" collapsed="false">
      <c r="A1086" s="32"/>
      <c r="B1086" s="32"/>
      <c r="C1086" s="32"/>
      <c r="D1086" s="32"/>
      <c r="E1086" s="32"/>
      <c r="F1086" s="32"/>
      <c r="G1086" s="32"/>
      <c r="H1086" s="33"/>
      <c r="I1086" s="33"/>
      <c r="J1086" s="33"/>
      <c r="L1086" s="32"/>
      <c r="N1086" s="33"/>
      <c r="P1086" s="32"/>
      <c r="W1086" s="32"/>
      <c r="X1086" s="33"/>
    </row>
    <row r="1087" customFormat="false" ht="15" hidden="false" customHeight="false" outlineLevel="0" collapsed="false">
      <c r="A1087" s="32"/>
      <c r="B1087" s="32"/>
      <c r="C1087" s="32"/>
      <c r="D1087" s="32"/>
      <c r="E1087" s="32"/>
      <c r="F1087" s="32"/>
      <c r="G1087" s="32"/>
      <c r="H1087" s="33"/>
      <c r="I1087" s="33"/>
      <c r="J1087" s="33"/>
      <c r="L1087" s="32"/>
      <c r="N1087" s="33"/>
      <c r="P1087" s="32"/>
      <c r="W1087" s="32"/>
      <c r="X1087" s="33"/>
    </row>
    <row r="1088" customFormat="false" ht="15" hidden="false" customHeight="false" outlineLevel="0" collapsed="false">
      <c r="A1088" s="32"/>
      <c r="B1088" s="32"/>
      <c r="C1088" s="32"/>
      <c r="D1088" s="32"/>
      <c r="E1088" s="32"/>
      <c r="F1088" s="32"/>
      <c r="G1088" s="32"/>
      <c r="H1088" s="33"/>
      <c r="I1088" s="33"/>
      <c r="J1088" s="33"/>
      <c r="L1088" s="32"/>
      <c r="N1088" s="33"/>
      <c r="P1088" s="32"/>
      <c r="W1088" s="32"/>
      <c r="X1088" s="33"/>
    </row>
    <row r="1089" customFormat="false" ht="15" hidden="false" customHeight="false" outlineLevel="0" collapsed="false">
      <c r="A1089" s="32"/>
      <c r="B1089" s="32"/>
      <c r="C1089" s="32"/>
      <c r="D1089" s="32"/>
      <c r="E1089" s="32"/>
      <c r="F1089" s="32"/>
      <c r="G1089" s="32"/>
      <c r="H1089" s="33"/>
      <c r="I1089" s="33"/>
      <c r="J1089" s="33"/>
      <c r="L1089" s="32"/>
      <c r="N1089" s="33"/>
      <c r="P1089" s="32"/>
      <c r="W1089" s="32"/>
      <c r="X1089" s="33"/>
    </row>
    <row r="1090" customFormat="false" ht="15" hidden="false" customHeight="false" outlineLevel="0" collapsed="false">
      <c r="A1090" s="32"/>
      <c r="B1090" s="32"/>
      <c r="C1090" s="32"/>
      <c r="D1090" s="32"/>
      <c r="E1090" s="32"/>
      <c r="F1090" s="32"/>
      <c r="G1090" s="32"/>
      <c r="H1090" s="33"/>
      <c r="I1090" s="33"/>
      <c r="J1090" s="33"/>
      <c r="L1090" s="32"/>
      <c r="N1090" s="33"/>
      <c r="P1090" s="32"/>
      <c r="W1090" s="32"/>
      <c r="X1090" s="33"/>
    </row>
    <row r="1091" customFormat="false" ht="15" hidden="false" customHeight="false" outlineLevel="0" collapsed="false">
      <c r="A1091" s="32"/>
      <c r="B1091" s="32"/>
      <c r="C1091" s="32"/>
      <c r="D1091" s="32"/>
      <c r="E1091" s="32"/>
      <c r="F1091" s="32"/>
      <c r="G1091" s="32"/>
      <c r="H1091" s="33"/>
      <c r="I1091" s="33"/>
      <c r="J1091" s="33"/>
      <c r="L1091" s="32"/>
      <c r="N1091" s="33"/>
      <c r="P1091" s="32"/>
      <c r="W1091" s="32"/>
      <c r="X1091" s="33"/>
    </row>
    <row r="1092" customFormat="false" ht="15" hidden="false" customHeight="false" outlineLevel="0" collapsed="false">
      <c r="A1092" s="32"/>
      <c r="B1092" s="32"/>
      <c r="C1092" s="32"/>
      <c r="D1092" s="32"/>
      <c r="E1092" s="32"/>
      <c r="F1092" s="32"/>
      <c r="G1092" s="32"/>
      <c r="H1092" s="33"/>
      <c r="I1092" s="33"/>
      <c r="J1092" s="33"/>
      <c r="L1092" s="32"/>
      <c r="N1092" s="33"/>
      <c r="P1092" s="32"/>
      <c r="W1092" s="32"/>
      <c r="X1092" s="33"/>
    </row>
    <row r="1093" customFormat="false" ht="15" hidden="false" customHeight="false" outlineLevel="0" collapsed="false">
      <c r="A1093" s="32"/>
      <c r="B1093" s="32"/>
      <c r="C1093" s="32"/>
      <c r="D1093" s="32"/>
      <c r="E1093" s="32"/>
      <c r="F1093" s="32"/>
      <c r="G1093" s="32"/>
      <c r="H1093" s="33"/>
      <c r="I1093" s="33"/>
      <c r="J1093" s="33"/>
      <c r="L1093" s="32"/>
      <c r="N1093" s="33"/>
      <c r="P1093" s="32"/>
      <c r="W1093" s="32"/>
      <c r="X1093" s="33"/>
    </row>
    <row r="1094" customFormat="false" ht="15" hidden="false" customHeight="false" outlineLevel="0" collapsed="false">
      <c r="A1094" s="32"/>
      <c r="B1094" s="32"/>
      <c r="C1094" s="32"/>
      <c r="D1094" s="32"/>
      <c r="E1094" s="32"/>
      <c r="F1094" s="32"/>
      <c r="G1094" s="32"/>
      <c r="H1094" s="33"/>
      <c r="I1094" s="33"/>
      <c r="J1094" s="33"/>
      <c r="L1094" s="32"/>
      <c r="N1094" s="33"/>
      <c r="P1094" s="32"/>
      <c r="W1094" s="32"/>
      <c r="X1094" s="33"/>
    </row>
    <row r="1095" customFormat="false" ht="15" hidden="false" customHeight="false" outlineLevel="0" collapsed="false">
      <c r="A1095" s="32"/>
      <c r="B1095" s="32"/>
      <c r="C1095" s="32"/>
      <c r="D1095" s="32"/>
      <c r="E1095" s="32"/>
      <c r="F1095" s="32"/>
      <c r="G1095" s="32"/>
      <c r="H1095" s="33"/>
      <c r="I1095" s="33"/>
      <c r="J1095" s="33"/>
      <c r="L1095" s="32"/>
      <c r="N1095" s="33"/>
      <c r="P1095" s="32"/>
      <c r="W1095" s="32"/>
      <c r="X1095" s="33"/>
    </row>
    <row r="1096" customFormat="false" ht="15" hidden="false" customHeight="false" outlineLevel="0" collapsed="false">
      <c r="A1096" s="32"/>
      <c r="B1096" s="32"/>
      <c r="C1096" s="32"/>
      <c r="D1096" s="32"/>
      <c r="E1096" s="32"/>
      <c r="F1096" s="32"/>
      <c r="G1096" s="32"/>
      <c r="H1096" s="33"/>
      <c r="I1096" s="33"/>
      <c r="J1096" s="33"/>
      <c r="L1096" s="32"/>
      <c r="N1096" s="33"/>
      <c r="P1096" s="32"/>
      <c r="W1096" s="32"/>
      <c r="X1096" s="33"/>
    </row>
    <row r="1097" customFormat="false" ht="15" hidden="false" customHeight="false" outlineLevel="0" collapsed="false">
      <c r="A1097" s="32"/>
      <c r="B1097" s="32"/>
      <c r="C1097" s="32"/>
      <c r="D1097" s="32"/>
      <c r="E1097" s="32"/>
      <c r="F1097" s="32"/>
      <c r="G1097" s="32"/>
      <c r="H1097" s="33"/>
      <c r="I1097" s="33"/>
      <c r="J1097" s="33"/>
      <c r="L1097" s="32"/>
      <c r="N1097" s="33"/>
      <c r="P1097" s="32"/>
      <c r="W1097" s="32"/>
      <c r="X1097" s="33"/>
    </row>
    <row r="1098" customFormat="false" ht="15" hidden="false" customHeight="false" outlineLevel="0" collapsed="false">
      <c r="A1098" s="32"/>
      <c r="B1098" s="32"/>
      <c r="C1098" s="32"/>
      <c r="D1098" s="32"/>
      <c r="E1098" s="32"/>
      <c r="F1098" s="32"/>
      <c r="G1098" s="32"/>
      <c r="H1098" s="33"/>
      <c r="I1098" s="33"/>
      <c r="J1098" s="33"/>
      <c r="L1098" s="32"/>
      <c r="N1098" s="33"/>
      <c r="P1098" s="32"/>
      <c r="W1098" s="32"/>
      <c r="X1098" s="33"/>
    </row>
    <row r="1099" customFormat="false" ht="15" hidden="false" customHeight="false" outlineLevel="0" collapsed="false">
      <c r="A1099" s="32"/>
      <c r="B1099" s="32"/>
      <c r="C1099" s="32"/>
      <c r="D1099" s="32"/>
      <c r="E1099" s="32"/>
      <c r="F1099" s="32"/>
      <c r="G1099" s="32"/>
      <c r="H1099" s="33"/>
      <c r="I1099" s="33"/>
      <c r="J1099" s="33"/>
      <c r="L1099" s="32"/>
      <c r="N1099" s="33"/>
      <c r="P1099" s="32"/>
      <c r="W1099" s="32"/>
      <c r="X1099" s="33"/>
    </row>
    <row r="1100" customFormat="false" ht="15" hidden="false" customHeight="false" outlineLevel="0" collapsed="false">
      <c r="A1100" s="32"/>
      <c r="B1100" s="32"/>
      <c r="C1100" s="32"/>
      <c r="D1100" s="32"/>
      <c r="E1100" s="32"/>
      <c r="F1100" s="32"/>
      <c r="G1100" s="32"/>
      <c r="H1100" s="33"/>
      <c r="I1100" s="33"/>
      <c r="J1100" s="33"/>
      <c r="L1100" s="32"/>
      <c r="N1100" s="33"/>
      <c r="P1100" s="32"/>
      <c r="W1100" s="32"/>
      <c r="X1100" s="33"/>
    </row>
    <row r="1101" customFormat="false" ht="15" hidden="false" customHeight="false" outlineLevel="0" collapsed="false">
      <c r="A1101" s="32"/>
      <c r="B1101" s="32"/>
      <c r="C1101" s="32"/>
      <c r="D1101" s="32"/>
      <c r="E1101" s="32"/>
      <c r="F1101" s="32"/>
      <c r="G1101" s="32"/>
      <c r="H1101" s="33"/>
      <c r="I1101" s="33"/>
      <c r="J1101" s="33"/>
      <c r="L1101" s="32"/>
      <c r="N1101" s="33"/>
      <c r="P1101" s="32"/>
      <c r="W1101" s="32"/>
      <c r="X1101" s="33"/>
    </row>
    <row r="1102" customFormat="false" ht="15" hidden="false" customHeight="false" outlineLevel="0" collapsed="false">
      <c r="A1102" s="32"/>
      <c r="B1102" s="32"/>
      <c r="C1102" s="32"/>
      <c r="D1102" s="32"/>
      <c r="E1102" s="32"/>
      <c r="F1102" s="32"/>
      <c r="G1102" s="32"/>
      <c r="H1102" s="33"/>
      <c r="I1102" s="33"/>
      <c r="J1102" s="33"/>
      <c r="L1102" s="32"/>
      <c r="N1102" s="33"/>
      <c r="P1102" s="32"/>
      <c r="W1102" s="32"/>
      <c r="X1102" s="33"/>
    </row>
    <row r="1103" customFormat="false" ht="15" hidden="false" customHeight="false" outlineLevel="0" collapsed="false">
      <c r="A1103" s="32"/>
      <c r="B1103" s="32"/>
      <c r="C1103" s="32"/>
      <c r="D1103" s="32"/>
      <c r="E1103" s="32"/>
      <c r="F1103" s="32"/>
      <c r="G1103" s="32"/>
      <c r="H1103" s="33"/>
      <c r="I1103" s="33"/>
      <c r="J1103" s="33"/>
      <c r="L1103" s="32"/>
      <c r="N1103" s="33"/>
      <c r="P1103" s="32"/>
      <c r="W1103" s="32"/>
      <c r="X1103" s="33"/>
    </row>
    <row r="1104" customFormat="false" ht="15" hidden="false" customHeight="false" outlineLevel="0" collapsed="false">
      <c r="A1104" s="32"/>
      <c r="B1104" s="32"/>
      <c r="C1104" s="32"/>
      <c r="D1104" s="32"/>
      <c r="E1104" s="32"/>
      <c r="F1104" s="32"/>
      <c r="G1104" s="32"/>
      <c r="H1104" s="33"/>
      <c r="I1104" s="33"/>
      <c r="J1104" s="33"/>
      <c r="L1104" s="32"/>
      <c r="N1104" s="33"/>
      <c r="P1104" s="32"/>
      <c r="W1104" s="32"/>
      <c r="X1104" s="33"/>
    </row>
    <row r="1105" customFormat="false" ht="15" hidden="false" customHeight="false" outlineLevel="0" collapsed="false">
      <c r="A1105" s="32"/>
      <c r="B1105" s="32"/>
      <c r="C1105" s="32"/>
      <c r="D1105" s="32"/>
      <c r="E1105" s="32"/>
      <c r="F1105" s="32"/>
      <c r="G1105" s="32"/>
      <c r="H1105" s="33"/>
      <c r="I1105" s="33"/>
      <c r="J1105" s="33"/>
      <c r="L1105" s="32"/>
      <c r="N1105" s="33"/>
      <c r="P1105" s="32"/>
      <c r="W1105" s="32"/>
      <c r="X1105" s="33"/>
    </row>
    <row r="1106" customFormat="false" ht="15" hidden="false" customHeight="false" outlineLevel="0" collapsed="false">
      <c r="A1106" s="32"/>
      <c r="B1106" s="32"/>
      <c r="C1106" s="32"/>
      <c r="D1106" s="32"/>
      <c r="E1106" s="32"/>
      <c r="F1106" s="32"/>
      <c r="G1106" s="32"/>
      <c r="H1106" s="33"/>
      <c r="I1106" s="33"/>
      <c r="J1106" s="33"/>
      <c r="L1106" s="32"/>
      <c r="N1106" s="33"/>
      <c r="P1106" s="32"/>
      <c r="W1106" s="32"/>
      <c r="X1106" s="33"/>
    </row>
    <row r="1107" customFormat="false" ht="15" hidden="false" customHeight="false" outlineLevel="0" collapsed="false">
      <c r="A1107" s="32"/>
      <c r="B1107" s="32"/>
      <c r="C1107" s="32"/>
      <c r="D1107" s="32"/>
      <c r="E1107" s="32"/>
      <c r="F1107" s="32"/>
      <c r="G1107" s="32"/>
      <c r="H1107" s="33"/>
      <c r="I1107" s="33"/>
      <c r="J1107" s="33"/>
      <c r="L1107" s="32"/>
      <c r="N1107" s="33"/>
      <c r="P1107" s="32"/>
      <c r="W1107" s="32"/>
      <c r="X1107" s="33"/>
    </row>
    <row r="1108" customFormat="false" ht="15" hidden="false" customHeight="false" outlineLevel="0" collapsed="false">
      <c r="A1108" s="32"/>
      <c r="B1108" s="32"/>
      <c r="C1108" s="32"/>
      <c r="D1108" s="32"/>
      <c r="E1108" s="32"/>
      <c r="F1108" s="32"/>
      <c r="G1108" s="32"/>
      <c r="H1108" s="33"/>
      <c r="I1108" s="33"/>
      <c r="J1108" s="33"/>
      <c r="L1108" s="32"/>
      <c r="N1108" s="33"/>
      <c r="P1108" s="32"/>
      <c r="W1108" s="32"/>
      <c r="X1108" s="33"/>
    </row>
    <row r="1109" customFormat="false" ht="15" hidden="false" customHeight="false" outlineLevel="0" collapsed="false">
      <c r="A1109" s="32"/>
      <c r="B1109" s="32"/>
      <c r="C1109" s="32"/>
      <c r="D1109" s="32"/>
      <c r="E1109" s="32"/>
      <c r="F1109" s="32"/>
      <c r="G1109" s="32"/>
      <c r="H1109" s="33"/>
      <c r="I1109" s="33"/>
      <c r="J1109" s="33"/>
      <c r="L1109" s="32"/>
      <c r="N1109" s="33"/>
      <c r="P1109" s="32"/>
      <c r="W1109" s="32"/>
      <c r="X1109" s="33"/>
    </row>
    <row r="1110" customFormat="false" ht="15" hidden="false" customHeight="false" outlineLevel="0" collapsed="false">
      <c r="A1110" s="32"/>
      <c r="B1110" s="32"/>
      <c r="C1110" s="32"/>
      <c r="D1110" s="32"/>
      <c r="E1110" s="32"/>
      <c r="F1110" s="32"/>
      <c r="G1110" s="32"/>
      <c r="H1110" s="33"/>
      <c r="I1110" s="33"/>
      <c r="J1110" s="33"/>
      <c r="L1110" s="32"/>
      <c r="N1110" s="33"/>
      <c r="P1110" s="32"/>
      <c r="W1110" s="32"/>
      <c r="X1110" s="33"/>
    </row>
    <row r="1111" customFormat="false" ht="15" hidden="false" customHeight="false" outlineLevel="0" collapsed="false">
      <c r="A1111" s="32"/>
      <c r="B1111" s="32"/>
      <c r="C1111" s="32"/>
      <c r="D1111" s="32"/>
      <c r="E1111" s="32"/>
      <c r="F1111" s="32"/>
      <c r="G1111" s="32"/>
      <c r="H1111" s="33"/>
      <c r="I1111" s="33"/>
      <c r="J1111" s="33"/>
      <c r="L1111" s="32"/>
      <c r="N1111" s="33"/>
      <c r="P1111" s="32"/>
      <c r="W1111" s="32"/>
      <c r="X1111" s="33"/>
    </row>
    <row r="1112" customFormat="false" ht="15" hidden="false" customHeight="false" outlineLevel="0" collapsed="false">
      <c r="A1112" s="32"/>
      <c r="B1112" s="32"/>
      <c r="C1112" s="32"/>
      <c r="D1112" s="32"/>
      <c r="E1112" s="32"/>
      <c r="F1112" s="32"/>
      <c r="G1112" s="32"/>
      <c r="H1112" s="33"/>
      <c r="I1112" s="33"/>
      <c r="J1112" s="33"/>
      <c r="L1112" s="32"/>
      <c r="N1112" s="33"/>
      <c r="P1112" s="32"/>
      <c r="W1112" s="32"/>
      <c r="X1112" s="33"/>
    </row>
    <row r="1113" customFormat="false" ht="15" hidden="false" customHeight="false" outlineLevel="0" collapsed="false">
      <c r="A1113" s="32"/>
      <c r="B1113" s="32"/>
      <c r="C1113" s="32"/>
      <c r="D1113" s="32"/>
      <c r="E1113" s="32"/>
      <c r="F1113" s="32"/>
      <c r="G1113" s="32"/>
      <c r="H1113" s="33"/>
      <c r="I1113" s="33"/>
      <c r="J1113" s="33"/>
      <c r="L1113" s="32"/>
      <c r="N1113" s="33"/>
      <c r="P1113" s="32"/>
      <c r="W1113" s="32"/>
      <c r="X1113" s="33"/>
    </row>
    <row r="1114" customFormat="false" ht="15" hidden="false" customHeight="false" outlineLevel="0" collapsed="false">
      <c r="A1114" s="32"/>
      <c r="B1114" s="32"/>
      <c r="C1114" s="32"/>
      <c r="D1114" s="32"/>
      <c r="E1114" s="32"/>
      <c r="F1114" s="32"/>
      <c r="G1114" s="32"/>
      <c r="H1114" s="33"/>
      <c r="I1114" s="33"/>
      <c r="J1114" s="33"/>
      <c r="L1114" s="32"/>
      <c r="N1114" s="33"/>
      <c r="P1114" s="32"/>
      <c r="W1114" s="32"/>
      <c r="X1114" s="33"/>
    </row>
    <row r="1115" customFormat="false" ht="15" hidden="false" customHeight="false" outlineLevel="0" collapsed="false">
      <c r="A1115" s="32"/>
      <c r="B1115" s="32"/>
      <c r="C1115" s="32"/>
      <c r="D1115" s="32"/>
      <c r="E1115" s="32"/>
      <c r="F1115" s="32"/>
      <c r="G1115" s="32"/>
      <c r="H1115" s="33"/>
      <c r="I1115" s="33"/>
      <c r="J1115" s="33"/>
      <c r="L1115" s="32"/>
      <c r="N1115" s="33"/>
      <c r="P1115" s="32"/>
      <c r="W1115" s="32"/>
      <c r="X1115" s="33"/>
    </row>
    <row r="1116" customFormat="false" ht="15" hidden="false" customHeight="false" outlineLevel="0" collapsed="false">
      <c r="A1116" s="32"/>
      <c r="B1116" s="32"/>
      <c r="C1116" s="32"/>
      <c r="D1116" s="32"/>
      <c r="E1116" s="32"/>
      <c r="F1116" s="32"/>
      <c r="G1116" s="32"/>
      <c r="H1116" s="33"/>
      <c r="I1116" s="33"/>
      <c r="J1116" s="33"/>
      <c r="L1116" s="32"/>
      <c r="N1116" s="33"/>
      <c r="P1116" s="32"/>
      <c r="W1116" s="32"/>
      <c r="X1116" s="33"/>
    </row>
    <row r="1117" customFormat="false" ht="15" hidden="false" customHeight="false" outlineLevel="0" collapsed="false">
      <c r="A1117" s="32"/>
      <c r="B1117" s="32"/>
      <c r="C1117" s="32"/>
      <c r="D1117" s="32"/>
      <c r="E1117" s="32"/>
      <c r="F1117" s="32"/>
      <c r="G1117" s="32"/>
      <c r="H1117" s="33"/>
      <c r="I1117" s="33"/>
      <c r="J1117" s="33"/>
      <c r="L1117" s="32"/>
      <c r="N1117" s="33"/>
      <c r="P1117" s="32"/>
      <c r="W1117" s="32"/>
      <c r="X1117" s="33"/>
    </row>
    <row r="1118" customFormat="false" ht="15" hidden="false" customHeight="false" outlineLevel="0" collapsed="false">
      <c r="A1118" s="32"/>
      <c r="B1118" s="32"/>
      <c r="C1118" s="32"/>
      <c r="D1118" s="32"/>
      <c r="E1118" s="32"/>
      <c r="F1118" s="32"/>
      <c r="G1118" s="32"/>
      <c r="H1118" s="33"/>
      <c r="I1118" s="33"/>
      <c r="J1118" s="33"/>
      <c r="L1118" s="32"/>
      <c r="N1118" s="33"/>
      <c r="P1118" s="32"/>
      <c r="W1118" s="32"/>
      <c r="X1118" s="33"/>
    </row>
    <row r="1119" customFormat="false" ht="15" hidden="false" customHeight="false" outlineLevel="0" collapsed="false">
      <c r="A1119" s="32"/>
      <c r="B1119" s="32"/>
      <c r="C1119" s="32"/>
      <c r="D1119" s="32"/>
      <c r="E1119" s="32"/>
      <c r="F1119" s="32"/>
      <c r="G1119" s="32"/>
      <c r="H1119" s="33"/>
      <c r="I1119" s="33"/>
      <c r="J1119" s="33"/>
      <c r="L1119" s="32"/>
      <c r="N1119" s="33"/>
      <c r="P1119" s="32"/>
      <c r="W1119" s="32"/>
      <c r="X1119" s="33"/>
    </row>
    <row r="1120" customFormat="false" ht="15" hidden="false" customHeight="false" outlineLevel="0" collapsed="false">
      <c r="A1120" s="32"/>
      <c r="B1120" s="32"/>
      <c r="C1120" s="32"/>
      <c r="D1120" s="32"/>
      <c r="E1120" s="32"/>
      <c r="F1120" s="32"/>
      <c r="G1120" s="32"/>
      <c r="H1120" s="33"/>
      <c r="I1120" s="33"/>
      <c r="J1120" s="33"/>
      <c r="L1120" s="32"/>
      <c r="N1120" s="33"/>
      <c r="P1120" s="32"/>
      <c r="W1120" s="32"/>
      <c r="X1120" s="33"/>
    </row>
    <row r="1121" customFormat="false" ht="15" hidden="false" customHeight="false" outlineLevel="0" collapsed="false">
      <c r="A1121" s="32"/>
      <c r="B1121" s="32"/>
      <c r="C1121" s="32"/>
      <c r="D1121" s="32"/>
      <c r="E1121" s="32"/>
      <c r="F1121" s="32"/>
      <c r="G1121" s="32"/>
      <c r="H1121" s="33"/>
      <c r="I1121" s="33"/>
      <c r="J1121" s="33"/>
      <c r="L1121" s="32"/>
      <c r="N1121" s="33"/>
      <c r="P1121" s="32"/>
      <c r="W1121" s="32"/>
      <c r="X1121" s="33"/>
    </row>
    <row r="1122" customFormat="false" ht="15" hidden="false" customHeight="false" outlineLevel="0" collapsed="false">
      <c r="A1122" s="32"/>
      <c r="B1122" s="32"/>
      <c r="C1122" s="32"/>
      <c r="D1122" s="32"/>
      <c r="E1122" s="32"/>
      <c r="F1122" s="32"/>
      <c r="G1122" s="32"/>
      <c r="H1122" s="33"/>
      <c r="I1122" s="33"/>
      <c r="J1122" s="33"/>
      <c r="L1122" s="32"/>
      <c r="N1122" s="33"/>
      <c r="P1122" s="32"/>
      <c r="W1122" s="32"/>
      <c r="X1122" s="33"/>
    </row>
    <row r="1123" customFormat="false" ht="15" hidden="false" customHeight="false" outlineLevel="0" collapsed="false">
      <c r="A1123" s="32"/>
      <c r="B1123" s="32"/>
      <c r="C1123" s="32"/>
      <c r="D1123" s="32"/>
      <c r="E1123" s="32"/>
      <c r="F1123" s="32"/>
      <c r="G1123" s="32"/>
      <c r="H1123" s="33"/>
      <c r="I1123" s="33"/>
      <c r="J1123" s="33"/>
      <c r="L1123" s="32"/>
      <c r="N1123" s="33"/>
      <c r="P1123" s="32"/>
      <c r="W1123" s="32"/>
      <c r="X1123" s="33"/>
    </row>
    <row r="1124" customFormat="false" ht="15" hidden="false" customHeight="false" outlineLevel="0" collapsed="false">
      <c r="A1124" s="32"/>
      <c r="B1124" s="32"/>
      <c r="C1124" s="32"/>
      <c r="D1124" s="32"/>
      <c r="E1124" s="32"/>
      <c r="F1124" s="32"/>
      <c r="G1124" s="32"/>
      <c r="H1124" s="33"/>
      <c r="I1124" s="33"/>
      <c r="J1124" s="33"/>
      <c r="L1124" s="32"/>
      <c r="N1124" s="33"/>
      <c r="P1124" s="32"/>
      <c r="W1124" s="32"/>
      <c r="X1124" s="33"/>
    </row>
    <row r="1125" customFormat="false" ht="15" hidden="false" customHeight="false" outlineLevel="0" collapsed="false">
      <c r="A1125" s="32"/>
      <c r="B1125" s="32"/>
      <c r="C1125" s="32"/>
      <c r="D1125" s="32"/>
      <c r="E1125" s="32"/>
      <c r="F1125" s="32"/>
      <c r="G1125" s="32"/>
      <c r="H1125" s="33"/>
      <c r="I1125" s="33"/>
      <c r="J1125" s="33"/>
      <c r="L1125" s="32"/>
      <c r="N1125" s="33"/>
      <c r="P1125" s="32"/>
      <c r="W1125" s="32"/>
      <c r="X1125" s="33"/>
    </row>
    <row r="1126" customFormat="false" ht="15" hidden="false" customHeight="false" outlineLevel="0" collapsed="false">
      <c r="A1126" s="32"/>
      <c r="B1126" s="32"/>
      <c r="C1126" s="32"/>
      <c r="D1126" s="32"/>
      <c r="E1126" s="32"/>
      <c r="F1126" s="32"/>
      <c r="G1126" s="32"/>
      <c r="H1126" s="33"/>
      <c r="I1126" s="33"/>
      <c r="J1126" s="33"/>
      <c r="L1126" s="32"/>
      <c r="N1126" s="33"/>
      <c r="P1126" s="32"/>
      <c r="W1126" s="32"/>
      <c r="X1126" s="33"/>
    </row>
    <row r="1127" customFormat="false" ht="15" hidden="false" customHeight="false" outlineLevel="0" collapsed="false">
      <c r="A1127" s="32"/>
      <c r="B1127" s="32"/>
      <c r="C1127" s="32"/>
      <c r="D1127" s="32"/>
      <c r="E1127" s="32"/>
      <c r="F1127" s="32"/>
      <c r="G1127" s="32"/>
      <c r="H1127" s="33"/>
      <c r="I1127" s="33"/>
      <c r="J1127" s="33"/>
      <c r="L1127" s="32"/>
      <c r="N1127" s="33"/>
      <c r="P1127" s="32"/>
      <c r="W1127" s="32"/>
      <c r="X1127" s="33"/>
    </row>
    <row r="1128" customFormat="false" ht="15" hidden="false" customHeight="false" outlineLevel="0" collapsed="false">
      <c r="A1128" s="32"/>
      <c r="B1128" s="32"/>
      <c r="C1128" s="32"/>
      <c r="D1128" s="32"/>
      <c r="E1128" s="32"/>
      <c r="F1128" s="32"/>
      <c r="G1128" s="32"/>
      <c r="H1128" s="33"/>
      <c r="I1128" s="33"/>
      <c r="J1128" s="33"/>
      <c r="L1128" s="32"/>
      <c r="N1128" s="33"/>
      <c r="P1128" s="32"/>
      <c r="W1128" s="32"/>
      <c r="X1128" s="33"/>
    </row>
    <row r="1129" customFormat="false" ht="15" hidden="false" customHeight="false" outlineLevel="0" collapsed="false">
      <c r="A1129" s="32"/>
      <c r="B1129" s="32"/>
      <c r="C1129" s="32"/>
      <c r="D1129" s="32"/>
      <c r="E1129" s="32"/>
      <c r="F1129" s="32"/>
      <c r="G1129" s="32"/>
      <c r="H1129" s="33"/>
      <c r="I1129" s="33"/>
      <c r="J1129" s="33"/>
      <c r="L1129" s="32"/>
      <c r="N1129" s="33"/>
      <c r="P1129" s="32"/>
      <c r="W1129" s="32"/>
      <c r="X1129" s="33"/>
    </row>
    <row r="1130" customFormat="false" ht="15" hidden="false" customHeight="false" outlineLevel="0" collapsed="false">
      <c r="A1130" s="32"/>
      <c r="B1130" s="32"/>
      <c r="C1130" s="32"/>
      <c r="D1130" s="32"/>
      <c r="E1130" s="32"/>
      <c r="F1130" s="32"/>
      <c r="G1130" s="32"/>
      <c r="H1130" s="33"/>
      <c r="I1130" s="33"/>
      <c r="J1130" s="33"/>
      <c r="L1130" s="32"/>
      <c r="N1130" s="33"/>
      <c r="P1130" s="32"/>
      <c r="W1130" s="32"/>
      <c r="X1130" s="33"/>
    </row>
    <row r="1131" customFormat="false" ht="15" hidden="false" customHeight="false" outlineLevel="0" collapsed="false">
      <c r="A1131" s="32"/>
      <c r="B1131" s="32"/>
      <c r="C1131" s="32"/>
      <c r="D1131" s="32"/>
      <c r="E1131" s="32"/>
      <c r="F1131" s="32"/>
      <c r="G1131" s="32"/>
      <c r="H1131" s="33"/>
      <c r="I1131" s="33"/>
      <c r="J1131" s="33"/>
      <c r="L1131" s="32"/>
      <c r="N1131" s="33"/>
      <c r="P1131" s="32"/>
      <c r="W1131" s="32"/>
      <c r="X1131" s="33"/>
    </row>
    <row r="1132" customFormat="false" ht="15" hidden="false" customHeight="false" outlineLevel="0" collapsed="false">
      <c r="A1132" s="32"/>
      <c r="B1132" s="32"/>
      <c r="C1132" s="32"/>
      <c r="D1132" s="32"/>
      <c r="E1132" s="32"/>
      <c r="F1132" s="32"/>
      <c r="G1132" s="32"/>
      <c r="H1132" s="33"/>
      <c r="I1132" s="33"/>
      <c r="J1132" s="33"/>
      <c r="L1132" s="32"/>
      <c r="N1132" s="33"/>
      <c r="P1132" s="32"/>
      <c r="W1132" s="32"/>
      <c r="X1132" s="33"/>
    </row>
    <row r="1133" customFormat="false" ht="15" hidden="false" customHeight="false" outlineLevel="0" collapsed="false">
      <c r="A1133" s="32"/>
      <c r="B1133" s="32"/>
      <c r="C1133" s="32"/>
      <c r="D1133" s="32"/>
      <c r="E1133" s="32"/>
      <c r="F1133" s="32"/>
      <c r="G1133" s="32"/>
      <c r="H1133" s="33"/>
      <c r="I1133" s="33"/>
      <c r="J1133" s="33"/>
      <c r="L1133" s="32"/>
      <c r="N1133" s="33"/>
      <c r="P1133" s="32"/>
      <c r="W1133" s="32"/>
      <c r="X1133" s="33"/>
    </row>
    <row r="1134" customFormat="false" ht="15" hidden="false" customHeight="false" outlineLevel="0" collapsed="false">
      <c r="A1134" s="32"/>
      <c r="B1134" s="32"/>
      <c r="C1134" s="32"/>
      <c r="D1134" s="32"/>
      <c r="E1134" s="32"/>
      <c r="F1134" s="32"/>
      <c r="G1134" s="32"/>
      <c r="H1134" s="33"/>
      <c r="I1134" s="33"/>
      <c r="J1134" s="33"/>
      <c r="L1134" s="32"/>
      <c r="N1134" s="33"/>
      <c r="P1134" s="32"/>
      <c r="W1134" s="32"/>
      <c r="X1134" s="33"/>
    </row>
    <row r="1135" customFormat="false" ht="15" hidden="false" customHeight="false" outlineLevel="0" collapsed="false">
      <c r="A1135" s="32"/>
      <c r="B1135" s="32"/>
      <c r="C1135" s="32"/>
      <c r="D1135" s="32"/>
      <c r="E1135" s="32"/>
      <c r="F1135" s="32"/>
      <c r="G1135" s="32"/>
      <c r="H1135" s="33"/>
      <c r="I1135" s="33"/>
      <c r="J1135" s="33"/>
      <c r="L1135" s="32"/>
      <c r="N1135" s="33"/>
      <c r="P1135" s="32"/>
      <c r="W1135" s="32"/>
      <c r="X1135" s="33"/>
    </row>
    <row r="1136" customFormat="false" ht="15" hidden="false" customHeight="false" outlineLevel="0" collapsed="false">
      <c r="A1136" s="32"/>
      <c r="B1136" s="32"/>
      <c r="C1136" s="32"/>
      <c r="D1136" s="32"/>
      <c r="E1136" s="32"/>
      <c r="F1136" s="32"/>
      <c r="G1136" s="32"/>
      <c r="H1136" s="33"/>
      <c r="I1136" s="33"/>
      <c r="J1136" s="33"/>
      <c r="L1136" s="32"/>
      <c r="N1136" s="33"/>
      <c r="P1136" s="32"/>
      <c r="W1136" s="32"/>
      <c r="X1136" s="33"/>
    </row>
    <row r="1137" customFormat="false" ht="15" hidden="false" customHeight="false" outlineLevel="0" collapsed="false">
      <c r="A1137" s="32"/>
      <c r="B1137" s="32"/>
      <c r="C1137" s="32"/>
      <c r="D1137" s="32"/>
      <c r="E1137" s="32"/>
      <c r="F1137" s="32"/>
      <c r="G1137" s="32"/>
      <c r="H1137" s="33"/>
      <c r="I1137" s="33"/>
      <c r="J1137" s="33"/>
      <c r="L1137" s="32"/>
      <c r="N1137" s="33"/>
      <c r="P1137" s="32"/>
      <c r="W1137" s="32"/>
      <c r="X1137" s="33"/>
    </row>
    <row r="1138" customFormat="false" ht="15" hidden="false" customHeight="false" outlineLevel="0" collapsed="false">
      <c r="A1138" s="32"/>
      <c r="B1138" s="32"/>
      <c r="C1138" s="32"/>
      <c r="D1138" s="32"/>
      <c r="E1138" s="32"/>
      <c r="F1138" s="32"/>
      <c r="G1138" s="32"/>
      <c r="H1138" s="33"/>
      <c r="I1138" s="33"/>
      <c r="J1138" s="33"/>
      <c r="L1138" s="32"/>
      <c r="N1138" s="33"/>
      <c r="P1138" s="32"/>
      <c r="W1138" s="32"/>
      <c r="X1138" s="33"/>
    </row>
    <row r="1139" customFormat="false" ht="15" hidden="false" customHeight="false" outlineLevel="0" collapsed="false">
      <c r="A1139" s="32"/>
      <c r="B1139" s="32"/>
      <c r="C1139" s="32"/>
      <c r="D1139" s="32"/>
      <c r="E1139" s="32"/>
      <c r="F1139" s="32"/>
      <c r="G1139" s="32"/>
      <c r="H1139" s="33"/>
      <c r="I1139" s="33"/>
      <c r="J1139" s="33"/>
      <c r="L1139" s="32"/>
      <c r="N1139" s="33"/>
      <c r="P1139" s="32"/>
      <c r="W1139" s="32"/>
      <c r="X1139" s="33"/>
    </row>
    <row r="1140" customFormat="false" ht="15" hidden="false" customHeight="false" outlineLevel="0" collapsed="false">
      <c r="A1140" s="32"/>
      <c r="B1140" s="32"/>
      <c r="C1140" s="32"/>
      <c r="D1140" s="32"/>
      <c r="E1140" s="32"/>
      <c r="F1140" s="32"/>
      <c r="G1140" s="32"/>
      <c r="H1140" s="33"/>
      <c r="I1140" s="33"/>
      <c r="J1140" s="33"/>
      <c r="L1140" s="32"/>
      <c r="N1140" s="33"/>
      <c r="P1140" s="32"/>
      <c r="W1140" s="32"/>
      <c r="X1140" s="33"/>
    </row>
    <row r="1141" customFormat="false" ht="15" hidden="false" customHeight="false" outlineLevel="0" collapsed="false">
      <c r="A1141" s="32"/>
      <c r="B1141" s="32"/>
      <c r="C1141" s="32"/>
      <c r="D1141" s="32"/>
      <c r="E1141" s="32"/>
      <c r="F1141" s="32"/>
      <c r="G1141" s="32"/>
      <c r="H1141" s="33"/>
      <c r="I1141" s="33"/>
      <c r="J1141" s="33"/>
      <c r="L1141" s="32"/>
      <c r="N1141" s="33"/>
      <c r="P1141" s="32"/>
      <c r="W1141" s="32"/>
      <c r="X1141" s="33"/>
    </row>
    <row r="1142" customFormat="false" ht="15" hidden="false" customHeight="false" outlineLevel="0" collapsed="false">
      <c r="A1142" s="32"/>
      <c r="B1142" s="32"/>
      <c r="C1142" s="32"/>
      <c r="D1142" s="32"/>
      <c r="E1142" s="32"/>
      <c r="F1142" s="32"/>
      <c r="G1142" s="32"/>
      <c r="H1142" s="33"/>
      <c r="I1142" s="33"/>
      <c r="J1142" s="33"/>
      <c r="L1142" s="32"/>
      <c r="N1142" s="33"/>
      <c r="P1142" s="32"/>
      <c r="W1142" s="32"/>
      <c r="X1142" s="33"/>
    </row>
    <row r="1143" customFormat="false" ht="15" hidden="false" customHeight="false" outlineLevel="0" collapsed="false">
      <c r="A1143" s="32"/>
      <c r="B1143" s="32"/>
      <c r="C1143" s="32"/>
      <c r="D1143" s="32"/>
      <c r="E1143" s="32"/>
      <c r="F1143" s="32"/>
      <c r="G1143" s="32"/>
      <c r="H1143" s="33"/>
      <c r="I1143" s="33"/>
      <c r="J1143" s="33"/>
      <c r="L1143" s="32"/>
      <c r="N1143" s="33"/>
      <c r="P1143" s="32"/>
      <c r="W1143" s="32"/>
      <c r="X1143" s="33"/>
    </row>
    <row r="1144" customFormat="false" ht="15" hidden="false" customHeight="false" outlineLevel="0" collapsed="false">
      <c r="A1144" s="32"/>
      <c r="B1144" s="32"/>
      <c r="C1144" s="32"/>
      <c r="D1144" s="32"/>
      <c r="E1144" s="32"/>
      <c r="F1144" s="32"/>
      <c r="G1144" s="32"/>
      <c r="H1144" s="33"/>
      <c r="I1144" s="33"/>
      <c r="J1144" s="33"/>
      <c r="L1144" s="32"/>
      <c r="N1144" s="33"/>
      <c r="P1144" s="32"/>
      <c r="W1144" s="32"/>
      <c r="X1144" s="33"/>
    </row>
    <row r="1145" customFormat="false" ht="15" hidden="false" customHeight="false" outlineLevel="0" collapsed="false">
      <c r="A1145" s="32"/>
      <c r="B1145" s="32"/>
      <c r="C1145" s="32"/>
      <c r="D1145" s="32"/>
      <c r="E1145" s="32"/>
      <c r="F1145" s="32"/>
      <c r="G1145" s="32"/>
      <c r="H1145" s="33"/>
      <c r="I1145" s="33"/>
      <c r="J1145" s="33"/>
      <c r="L1145" s="32"/>
      <c r="N1145" s="33"/>
      <c r="P1145" s="32"/>
      <c r="W1145" s="32"/>
      <c r="X1145" s="33"/>
    </row>
    <row r="1146" customFormat="false" ht="15" hidden="false" customHeight="false" outlineLevel="0" collapsed="false">
      <c r="A1146" s="32"/>
      <c r="B1146" s="32"/>
      <c r="C1146" s="32"/>
      <c r="D1146" s="32"/>
      <c r="E1146" s="32"/>
      <c r="F1146" s="32"/>
      <c r="G1146" s="32"/>
      <c r="H1146" s="33"/>
      <c r="I1146" s="33"/>
      <c r="J1146" s="33"/>
      <c r="L1146" s="32"/>
      <c r="N1146" s="33"/>
      <c r="P1146" s="32"/>
      <c r="W1146" s="32"/>
      <c r="X1146" s="33"/>
    </row>
    <row r="1147" customFormat="false" ht="15" hidden="false" customHeight="false" outlineLevel="0" collapsed="false">
      <c r="A1147" s="32"/>
      <c r="B1147" s="32"/>
      <c r="C1147" s="32"/>
      <c r="D1147" s="32"/>
      <c r="E1147" s="32"/>
      <c r="F1147" s="32"/>
      <c r="G1147" s="32"/>
      <c r="H1147" s="33"/>
      <c r="I1147" s="33"/>
      <c r="J1147" s="33"/>
      <c r="L1147" s="32"/>
      <c r="N1147" s="33"/>
      <c r="P1147" s="32"/>
      <c r="W1147" s="32"/>
      <c r="X1147" s="33"/>
    </row>
    <row r="1148" customFormat="false" ht="15" hidden="false" customHeight="false" outlineLevel="0" collapsed="false">
      <c r="A1148" s="32"/>
      <c r="B1148" s="32"/>
      <c r="C1148" s="32"/>
      <c r="D1148" s="32"/>
      <c r="E1148" s="32"/>
      <c r="F1148" s="32"/>
      <c r="G1148" s="32"/>
      <c r="H1148" s="33"/>
      <c r="I1148" s="33"/>
      <c r="J1148" s="33"/>
      <c r="L1148" s="32"/>
      <c r="N1148" s="33"/>
      <c r="P1148" s="32"/>
      <c r="W1148" s="32"/>
      <c r="X1148" s="33"/>
    </row>
    <row r="1149" customFormat="false" ht="15" hidden="false" customHeight="false" outlineLevel="0" collapsed="false">
      <c r="A1149" s="32"/>
      <c r="B1149" s="32"/>
      <c r="C1149" s="32"/>
      <c r="D1149" s="32"/>
      <c r="E1149" s="32"/>
      <c r="F1149" s="32"/>
      <c r="G1149" s="32"/>
      <c r="H1149" s="33"/>
      <c r="I1149" s="33"/>
      <c r="J1149" s="33"/>
      <c r="L1149" s="32"/>
      <c r="N1149" s="33"/>
      <c r="P1149" s="32"/>
      <c r="W1149" s="32"/>
      <c r="X1149" s="33"/>
    </row>
    <row r="1150" customFormat="false" ht="15" hidden="false" customHeight="false" outlineLevel="0" collapsed="false">
      <c r="A1150" s="32"/>
      <c r="B1150" s="32"/>
      <c r="C1150" s="32"/>
      <c r="D1150" s="32"/>
      <c r="E1150" s="32"/>
      <c r="F1150" s="32"/>
      <c r="G1150" s="32"/>
      <c r="H1150" s="33"/>
      <c r="I1150" s="33"/>
      <c r="J1150" s="33"/>
      <c r="L1150" s="32"/>
      <c r="N1150" s="33"/>
      <c r="P1150" s="32"/>
      <c r="W1150" s="32"/>
      <c r="X1150" s="33"/>
    </row>
    <row r="1151" customFormat="false" ht="15" hidden="false" customHeight="false" outlineLevel="0" collapsed="false">
      <c r="A1151" s="32"/>
      <c r="B1151" s="32"/>
      <c r="C1151" s="32"/>
      <c r="D1151" s="32"/>
      <c r="E1151" s="32"/>
      <c r="F1151" s="32"/>
      <c r="G1151" s="32"/>
      <c r="H1151" s="33"/>
      <c r="I1151" s="33"/>
      <c r="J1151" s="33"/>
      <c r="L1151" s="32"/>
      <c r="N1151" s="33"/>
      <c r="P1151" s="32"/>
      <c r="W1151" s="32"/>
      <c r="X1151" s="33"/>
    </row>
    <row r="1152" customFormat="false" ht="15" hidden="false" customHeight="false" outlineLevel="0" collapsed="false">
      <c r="A1152" s="32"/>
      <c r="B1152" s="32"/>
      <c r="C1152" s="32"/>
      <c r="D1152" s="32"/>
      <c r="E1152" s="32"/>
      <c r="F1152" s="32"/>
      <c r="G1152" s="32"/>
      <c r="H1152" s="33"/>
      <c r="I1152" s="33"/>
      <c r="J1152" s="33"/>
      <c r="L1152" s="32"/>
      <c r="N1152" s="33"/>
      <c r="P1152" s="32"/>
      <c r="W1152" s="32"/>
      <c r="X1152" s="33"/>
    </row>
    <row r="1153" customFormat="false" ht="15" hidden="false" customHeight="false" outlineLevel="0" collapsed="false">
      <c r="A1153" s="32"/>
      <c r="B1153" s="32"/>
      <c r="C1153" s="32"/>
      <c r="D1153" s="32"/>
      <c r="E1153" s="32"/>
      <c r="F1153" s="32"/>
      <c r="G1153" s="32"/>
      <c r="H1153" s="33"/>
      <c r="I1153" s="33"/>
      <c r="J1153" s="33"/>
      <c r="L1153" s="32"/>
      <c r="N1153" s="33"/>
      <c r="P1153" s="32"/>
      <c r="W1153" s="32"/>
      <c r="X1153" s="33"/>
    </row>
    <row r="1154" customFormat="false" ht="15" hidden="false" customHeight="false" outlineLevel="0" collapsed="false">
      <c r="A1154" s="32"/>
      <c r="B1154" s="32"/>
      <c r="C1154" s="32"/>
      <c r="D1154" s="32"/>
      <c r="E1154" s="32"/>
      <c r="F1154" s="32"/>
      <c r="G1154" s="32"/>
      <c r="H1154" s="33"/>
      <c r="I1154" s="33"/>
      <c r="J1154" s="33"/>
      <c r="L1154" s="32"/>
      <c r="N1154" s="33"/>
      <c r="P1154" s="32"/>
      <c r="W1154" s="32"/>
      <c r="X1154" s="33"/>
    </row>
    <row r="1155" customFormat="false" ht="15" hidden="false" customHeight="false" outlineLevel="0" collapsed="false">
      <c r="A1155" s="32"/>
      <c r="B1155" s="32"/>
      <c r="C1155" s="32"/>
      <c r="D1155" s="32"/>
      <c r="E1155" s="32"/>
      <c r="F1155" s="32"/>
      <c r="G1155" s="32"/>
      <c r="H1155" s="33"/>
      <c r="I1155" s="33"/>
      <c r="J1155" s="33"/>
      <c r="L1155" s="32"/>
      <c r="N1155" s="33"/>
      <c r="P1155" s="32"/>
      <c r="W1155" s="32"/>
      <c r="X1155" s="33"/>
    </row>
    <row r="1156" customFormat="false" ht="15" hidden="false" customHeight="false" outlineLevel="0" collapsed="false">
      <c r="A1156" s="32"/>
      <c r="B1156" s="32"/>
      <c r="C1156" s="32"/>
      <c r="D1156" s="32"/>
      <c r="E1156" s="32"/>
      <c r="F1156" s="32"/>
      <c r="G1156" s="32"/>
      <c r="H1156" s="33"/>
      <c r="I1156" s="33"/>
      <c r="J1156" s="33"/>
      <c r="L1156" s="32"/>
      <c r="N1156" s="33"/>
      <c r="P1156" s="32"/>
      <c r="W1156" s="32"/>
      <c r="X1156" s="33"/>
    </row>
    <row r="1157" customFormat="false" ht="15" hidden="false" customHeight="false" outlineLevel="0" collapsed="false">
      <c r="A1157" s="32"/>
      <c r="B1157" s="32"/>
      <c r="C1157" s="32"/>
      <c r="D1157" s="32"/>
      <c r="E1157" s="32"/>
      <c r="F1157" s="32"/>
      <c r="G1157" s="32"/>
      <c r="H1157" s="33"/>
      <c r="I1157" s="33"/>
      <c r="J1157" s="33"/>
      <c r="L1157" s="32"/>
      <c r="N1157" s="33"/>
      <c r="P1157" s="32"/>
      <c r="W1157" s="32"/>
      <c r="X1157" s="33"/>
    </row>
    <row r="1158" customFormat="false" ht="15" hidden="false" customHeight="false" outlineLevel="0" collapsed="false">
      <c r="A1158" s="32"/>
      <c r="B1158" s="32"/>
      <c r="C1158" s="32"/>
      <c r="D1158" s="32"/>
      <c r="E1158" s="32"/>
      <c r="F1158" s="32"/>
      <c r="G1158" s="32"/>
      <c r="H1158" s="33"/>
      <c r="I1158" s="33"/>
      <c r="J1158" s="33"/>
      <c r="L1158" s="32"/>
      <c r="N1158" s="33"/>
      <c r="P1158" s="32"/>
      <c r="W1158" s="32"/>
      <c r="X1158" s="33"/>
    </row>
    <row r="1159" customFormat="false" ht="15" hidden="false" customHeight="false" outlineLevel="0" collapsed="false">
      <c r="A1159" s="32"/>
      <c r="B1159" s="32"/>
      <c r="C1159" s="32"/>
      <c r="D1159" s="32"/>
      <c r="E1159" s="32"/>
      <c r="F1159" s="32"/>
      <c r="G1159" s="32"/>
      <c r="H1159" s="33"/>
      <c r="I1159" s="33"/>
      <c r="J1159" s="33"/>
      <c r="L1159" s="32"/>
      <c r="N1159" s="33"/>
      <c r="P1159" s="32"/>
      <c r="W1159" s="32"/>
      <c r="X1159" s="33"/>
    </row>
    <row r="1160" customFormat="false" ht="15" hidden="false" customHeight="false" outlineLevel="0" collapsed="false">
      <c r="A1160" s="32"/>
      <c r="B1160" s="32"/>
      <c r="C1160" s="32"/>
      <c r="D1160" s="32"/>
      <c r="E1160" s="32"/>
      <c r="F1160" s="32"/>
      <c r="G1160" s="32"/>
      <c r="H1160" s="33"/>
      <c r="I1160" s="33"/>
      <c r="J1160" s="33"/>
      <c r="L1160" s="32"/>
      <c r="N1160" s="33"/>
      <c r="P1160" s="32"/>
      <c r="W1160" s="32"/>
      <c r="X1160" s="33"/>
    </row>
    <row r="1161" customFormat="false" ht="15" hidden="false" customHeight="false" outlineLevel="0" collapsed="false">
      <c r="A1161" s="32"/>
      <c r="B1161" s="32"/>
      <c r="C1161" s="32"/>
      <c r="D1161" s="32"/>
      <c r="E1161" s="32"/>
      <c r="F1161" s="32"/>
      <c r="G1161" s="32"/>
      <c r="H1161" s="33"/>
      <c r="I1161" s="33"/>
      <c r="J1161" s="33"/>
      <c r="L1161" s="32"/>
      <c r="N1161" s="33"/>
      <c r="P1161" s="32"/>
      <c r="W1161" s="32"/>
      <c r="X1161" s="33"/>
    </row>
    <row r="1162" customFormat="false" ht="15" hidden="false" customHeight="false" outlineLevel="0" collapsed="false">
      <c r="A1162" s="32"/>
      <c r="B1162" s="32"/>
      <c r="C1162" s="32"/>
      <c r="D1162" s="32"/>
      <c r="E1162" s="32"/>
      <c r="F1162" s="32"/>
      <c r="G1162" s="32"/>
      <c r="H1162" s="33"/>
      <c r="I1162" s="33"/>
      <c r="J1162" s="33"/>
      <c r="L1162" s="32"/>
      <c r="N1162" s="33"/>
      <c r="P1162" s="32"/>
      <c r="W1162" s="32"/>
      <c r="X1162" s="33"/>
    </row>
    <row r="1163" customFormat="false" ht="15" hidden="false" customHeight="false" outlineLevel="0" collapsed="false">
      <c r="A1163" s="32"/>
      <c r="B1163" s="32"/>
      <c r="C1163" s="32"/>
      <c r="D1163" s="32"/>
      <c r="E1163" s="32"/>
      <c r="F1163" s="32"/>
      <c r="G1163" s="32"/>
      <c r="H1163" s="33"/>
      <c r="I1163" s="33"/>
      <c r="J1163" s="33"/>
      <c r="L1163" s="32"/>
      <c r="N1163" s="33"/>
      <c r="P1163" s="32"/>
      <c r="W1163" s="32"/>
      <c r="X1163" s="33"/>
    </row>
    <row r="1164" customFormat="false" ht="15" hidden="false" customHeight="false" outlineLevel="0" collapsed="false">
      <c r="A1164" s="32"/>
      <c r="B1164" s="32"/>
      <c r="C1164" s="32"/>
      <c r="D1164" s="32"/>
      <c r="E1164" s="32"/>
      <c r="F1164" s="32"/>
      <c r="G1164" s="32"/>
      <c r="H1164" s="33"/>
      <c r="I1164" s="33"/>
      <c r="J1164" s="33"/>
      <c r="L1164" s="32"/>
      <c r="N1164" s="33"/>
      <c r="P1164" s="32"/>
      <c r="W1164" s="32"/>
      <c r="X1164" s="33"/>
    </row>
    <row r="1165" customFormat="false" ht="15" hidden="false" customHeight="false" outlineLevel="0" collapsed="false">
      <c r="A1165" s="32"/>
      <c r="B1165" s="32"/>
      <c r="C1165" s="32"/>
      <c r="D1165" s="32"/>
      <c r="E1165" s="32"/>
      <c r="F1165" s="32"/>
      <c r="G1165" s="32"/>
      <c r="H1165" s="33"/>
      <c r="I1165" s="33"/>
      <c r="J1165" s="33"/>
      <c r="L1165" s="32"/>
      <c r="N1165" s="33"/>
      <c r="P1165" s="32"/>
      <c r="W1165" s="32"/>
      <c r="X1165" s="33"/>
    </row>
    <row r="1166" customFormat="false" ht="15" hidden="false" customHeight="false" outlineLevel="0" collapsed="false">
      <c r="A1166" s="32"/>
      <c r="B1166" s="32"/>
      <c r="C1166" s="32"/>
      <c r="D1166" s="32"/>
      <c r="E1166" s="32"/>
      <c r="F1166" s="32"/>
      <c r="G1166" s="32"/>
      <c r="H1166" s="33"/>
      <c r="I1166" s="33"/>
      <c r="J1166" s="33"/>
      <c r="L1166" s="32"/>
      <c r="N1166" s="33"/>
      <c r="P1166" s="32"/>
      <c r="W1166" s="32"/>
      <c r="X1166" s="33"/>
    </row>
    <row r="1167" customFormat="false" ht="15" hidden="false" customHeight="false" outlineLevel="0" collapsed="false">
      <c r="A1167" s="32"/>
      <c r="B1167" s="32"/>
      <c r="C1167" s="32"/>
      <c r="D1167" s="32"/>
      <c r="E1167" s="32"/>
      <c r="F1167" s="32"/>
      <c r="G1167" s="32"/>
      <c r="H1167" s="33"/>
      <c r="I1167" s="33"/>
      <c r="J1167" s="33"/>
      <c r="L1167" s="32"/>
      <c r="N1167" s="33"/>
      <c r="P1167" s="32"/>
      <c r="W1167" s="32"/>
      <c r="X1167" s="33"/>
    </row>
    <row r="1168" customFormat="false" ht="15" hidden="false" customHeight="false" outlineLevel="0" collapsed="false">
      <c r="A1168" s="32"/>
      <c r="B1168" s="32"/>
      <c r="C1168" s="32"/>
      <c r="D1168" s="32"/>
      <c r="E1168" s="32"/>
      <c r="F1168" s="32"/>
      <c r="G1168" s="32"/>
      <c r="H1168" s="33"/>
      <c r="I1168" s="33"/>
      <c r="J1168" s="33"/>
      <c r="L1168" s="32"/>
      <c r="N1168" s="33"/>
      <c r="P1168" s="32"/>
      <c r="W1168" s="32"/>
      <c r="X1168" s="33"/>
    </row>
    <row r="1169" customFormat="false" ht="15" hidden="false" customHeight="false" outlineLevel="0" collapsed="false">
      <c r="A1169" s="32"/>
      <c r="B1169" s="32"/>
      <c r="C1169" s="32"/>
      <c r="D1169" s="32"/>
      <c r="E1169" s="32"/>
      <c r="F1169" s="32"/>
      <c r="G1169" s="32"/>
      <c r="H1169" s="33"/>
      <c r="I1169" s="33"/>
      <c r="J1169" s="33"/>
      <c r="L1169" s="32"/>
      <c r="N1169" s="33"/>
      <c r="P1169" s="32"/>
      <c r="W1169" s="32"/>
      <c r="X1169" s="33"/>
    </row>
    <row r="1170" customFormat="false" ht="15" hidden="false" customHeight="false" outlineLevel="0" collapsed="false">
      <c r="A1170" s="32"/>
      <c r="B1170" s="32"/>
      <c r="C1170" s="32"/>
      <c r="D1170" s="32"/>
      <c r="E1170" s="32"/>
      <c r="F1170" s="32"/>
      <c r="G1170" s="32"/>
      <c r="H1170" s="33"/>
      <c r="I1170" s="33"/>
      <c r="J1170" s="33"/>
      <c r="L1170" s="32"/>
      <c r="N1170" s="33"/>
      <c r="P1170" s="32"/>
      <c r="W1170" s="32"/>
      <c r="X1170" s="33"/>
    </row>
    <row r="1171" customFormat="false" ht="15" hidden="false" customHeight="false" outlineLevel="0" collapsed="false">
      <c r="A1171" s="32"/>
      <c r="B1171" s="32"/>
      <c r="C1171" s="32"/>
      <c r="D1171" s="32"/>
      <c r="E1171" s="32"/>
      <c r="F1171" s="32"/>
      <c r="G1171" s="32"/>
      <c r="H1171" s="33"/>
      <c r="I1171" s="33"/>
      <c r="J1171" s="33"/>
      <c r="L1171" s="32"/>
      <c r="N1171" s="33"/>
      <c r="P1171" s="32"/>
      <c r="W1171" s="32"/>
      <c r="X1171" s="33"/>
    </row>
    <row r="1172" customFormat="false" ht="15" hidden="false" customHeight="false" outlineLevel="0" collapsed="false">
      <c r="A1172" s="32"/>
      <c r="B1172" s="32"/>
      <c r="C1172" s="32"/>
      <c r="D1172" s="32"/>
      <c r="E1172" s="32"/>
      <c r="F1172" s="32"/>
      <c r="G1172" s="32"/>
      <c r="H1172" s="33"/>
      <c r="I1172" s="33"/>
      <c r="J1172" s="33"/>
      <c r="L1172" s="32"/>
      <c r="N1172" s="33"/>
      <c r="P1172" s="32"/>
      <c r="W1172" s="32"/>
      <c r="X1172" s="33"/>
    </row>
    <row r="1173" customFormat="false" ht="15" hidden="false" customHeight="false" outlineLevel="0" collapsed="false">
      <c r="A1173" s="32"/>
      <c r="B1173" s="32"/>
      <c r="C1173" s="32"/>
      <c r="D1173" s="32"/>
      <c r="E1173" s="32"/>
      <c r="F1173" s="32"/>
      <c r="G1173" s="32"/>
      <c r="H1173" s="33"/>
      <c r="I1173" s="33"/>
      <c r="J1173" s="33"/>
      <c r="L1173" s="32"/>
      <c r="N1173" s="33"/>
      <c r="P1173" s="32"/>
      <c r="W1173" s="32"/>
      <c r="X1173" s="33"/>
    </row>
    <row r="1174" customFormat="false" ht="15" hidden="false" customHeight="false" outlineLevel="0" collapsed="false">
      <c r="A1174" s="32"/>
      <c r="B1174" s="32"/>
      <c r="C1174" s="32"/>
      <c r="D1174" s="32"/>
      <c r="E1174" s="32"/>
      <c r="F1174" s="32"/>
      <c r="G1174" s="32"/>
      <c r="H1174" s="33"/>
      <c r="I1174" s="33"/>
      <c r="J1174" s="33"/>
      <c r="L1174" s="32"/>
      <c r="N1174" s="33"/>
      <c r="P1174" s="32"/>
      <c r="W1174" s="32"/>
      <c r="X1174" s="33"/>
    </row>
    <row r="1175" customFormat="false" ht="15" hidden="false" customHeight="false" outlineLevel="0" collapsed="false">
      <c r="A1175" s="32"/>
      <c r="B1175" s="32"/>
      <c r="C1175" s="32"/>
      <c r="D1175" s="32"/>
      <c r="E1175" s="32"/>
      <c r="F1175" s="32"/>
      <c r="G1175" s="32"/>
      <c r="H1175" s="33"/>
      <c r="I1175" s="33"/>
      <c r="J1175" s="33"/>
      <c r="L1175" s="32"/>
      <c r="N1175" s="33"/>
      <c r="P1175" s="32"/>
      <c r="W1175" s="32"/>
      <c r="X1175" s="33"/>
    </row>
    <row r="1176" customFormat="false" ht="15" hidden="false" customHeight="false" outlineLevel="0" collapsed="false">
      <c r="A1176" s="32"/>
      <c r="B1176" s="32"/>
      <c r="C1176" s="32"/>
      <c r="D1176" s="32"/>
      <c r="E1176" s="32"/>
      <c r="F1176" s="32"/>
      <c r="G1176" s="32"/>
      <c r="H1176" s="33"/>
      <c r="I1176" s="33"/>
      <c r="J1176" s="33"/>
      <c r="L1176" s="32"/>
      <c r="N1176" s="33"/>
      <c r="P1176" s="32"/>
      <c r="W1176" s="32"/>
      <c r="X1176" s="33"/>
    </row>
    <row r="1177" customFormat="false" ht="15" hidden="false" customHeight="false" outlineLevel="0" collapsed="false">
      <c r="A1177" s="32"/>
      <c r="B1177" s="32"/>
      <c r="C1177" s="32"/>
      <c r="D1177" s="32"/>
      <c r="E1177" s="32"/>
      <c r="F1177" s="32"/>
      <c r="G1177" s="32"/>
      <c r="H1177" s="33"/>
      <c r="I1177" s="33"/>
      <c r="J1177" s="33"/>
      <c r="L1177" s="32"/>
      <c r="N1177" s="33"/>
      <c r="P1177" s="32"/>
      <c r="W1177" s="32"/>
      <c r="X1177" s="33"/>
    </row>
    <row r="1178" customFormat="false" ht="15" hidden="false" customHeight="false" outlineLevel="0" collapsed="false">
      <c r="A1178" s="32"/>
      <c r="B1178" s="32"/>
      <c r="C1178" s="32"/>
      <c r="D1178" s="32"/>
      <c r="E1178" s="32"/>
      <c r="F1178" s="32"/>
      <c r="G1178" s="32"/>
      <c r="H1178" s="33"/>
      <c r="I1178" s="33"/>
      <c r="J1178" s="33"/>
      <c r="L1178" s="32"/>
      <c r="N1178" s="33"/>
      <c r="P1178" s="32"/>
      <c r="W1178" s="32"/>
      <c r="X1178" s="33"/>
    </row>
    <row r="1179" customFormat="false" ht="15" hidden="false" customHeight="false" outlineLevel="0" collapsed="false">
      <c r="A1179" s="32"/>
      <c r="B1179" s="32"/>
      <c r="C1179" s="32"/>
      <c r="D1179" s="32"/>
      <c r="E1179" s="32"/>
      <c r="F1179" s="32"/>
      <c r="G1179" s="32"/>
      <c r="H1179" s="33"/>
      <c r="I1179" s="33"/>
      <c r="J1179" s="33"/>
      <c r="L1179" s="32"/>
      <c r="N1179" s="33"/>
      <c r="P1179" s="32"/>
      <c r="W1179" s="32"/>
      <c r="X1179" s="33"/>
    </row>
    <row r="1180" customFormat="false" ht="15" hidden="false" customHeight="false" outlineLevel="0" collapsed="false">
      <c r="A1180" s="32"/>
      <c r="B1180" s="32"/>
      <c r="C1180" s="32"/>
      <c r="D1180" s="32"/>
      <c r="E1180" s="32"/>
      <c r="F1180" s="32"/>
      <c r="G1180" s="32"/>
      <c r="H1180" s="33"/>
      <c r="I1180" s="33"/>
      <c r="J1180" s="33"/>
      <c r="L1180" s="32"/>
      <c r="N1180" s="33"/>
      <c r="P1180" s="32"/>
      <c r="W1180" s="32"/>
      <c r="X1180" s="33"/>
    </row>
    <row r="1181" customFormat="false" ht="15" hidden="false" customHeight="false" outlineLevel="0" collapsed="false">
      <c r="A1181" s="32"/>
      <c r="B1181" s="32"/>
      <c r="C1181" s="32"/>
      <c r="D1181" s="32"/>
      <c r="E1181" s="32"/>
      <c r="F1181" s="32"/>
      <c r="G1181" s="32"/>
      <c r="H1181" s="33"/>
      <c r="I1181" s="33"/>
      <c r="J1181" s="33"/>
      <c r="L1181" s="32"/>
      <c r="N1181" s="33"/>
      <c r="P1181" s="32"/>
      <c r="W1181" s="32"/>
      <c r="X1181" s="33"/>
    </row>
    <row r="1182" customFormat="false" ht="15" hidden="false" customHeight="false" outlineLevel="0" collapsed="false">
      <c r="A1182" s="32"/>
      <c r="B1182" s="32"/>
      <c r="C1182" s="32"/>
      <c r="D1182" s="32"/>
      <c r="E1182" s="32"/>
      <c r="F1182" s="32"/>
      <c r="G1182" s="32"/>
      <c r="H1182" s="33"/>
      <c r="I1182" s="33"/>
      <c r="J1182" s="33"/>
      <c r="L1182" s="32"/>
      <c r="N1182" s="33"/>
      <c r="P1182" s="32"/>
      <c r="W1182" s="32"/>
      <c r="X1182" s="33"/>
    </row>
    <row r="1183" customFormat="false" ht="15" hidden="false" customHeight="false" outlineLevel="0" collapsed="false">
      <c r="A1183" s="32"/>
      <c r="B1183" s="32"/>
      <c r="C1183" s="32"/>
      <c r="D1183" s="32"/>
      <c r="E1183" s="32"/>
      <c r="F1183" s="32"/>
      <c r="G1183" s="32"/>
      <c r="H1183" s="33"/>
      <c r="I1183" s="33"/>
      <c r="J1183" s="33"/>
      <c r="L1183" s="32"/>
      <c r="N1183" s="33"/>
      <c r="P1183" s="32"/>
      <c r="W1183" s="32"/>
      <c r="X1183" s="33"/>
    </row>
    <row r="1184" customFormat="false" ht="15" hidden="false" customHeight="false" outlineLevel="0" collapsed="false">
      <c r="A1184" s="32"/>
      <c r="B1184" s="32"/>
      <c r="C1184" s="32"/>
      <c r="D1184" s="32"/>
      <c r="E1184" s="32"/>
      <c r="F1184" s="32"/>
      <c r="G1184" s="32"/>
      <c r="H1184" s="33"/>
      <c r="I1184" s="33"/>
      <c r="J1184" s="33"/>
      <c r="L1184" s="32"/>
      <c r="N1184" s="33"/>
      <c r="P1184" s="32"/>
      <c r="W1184" s="32"/>
      <c r="X1184" s="33"/>
    </row>
    <row r="1185" customFormat="false" ht="15" hidden="false" customHeight="false" outlineLevel="0" collapsed="false">
      <c r="A1185" s="32"/>
      <c r="B1185" s="32"/>
      <c r="C1185" s="32"/>
      <c r="D1185" s="32"/>
      <c r="E1185" s="32"/>
      <c r="F1185" s="32"/>
      <c r="G1185" s="32"/>
      <c r="H1185" s="33"/>
      <c r="I1185" s="33"/>
      <c r="J1185" s="33"/>
      <c r="L1185" s="32"/>
      <c r="N1185" s="33"/>
      <c r="P1185" s="32"/>
      <c r="W1185" s="32"/>
      <c r="X1185" s="33"/>
    </row>
    <row r="1186" customFormat="false" ht="15" hidden="false" customHeight="false" outlineLevel="0" collapsed="false">
      <c r="A1186" s="32"/>
      <c r="B1186" s="32"/>
      <c r="C1186" s="32"/>
      <c r="D1186" s="32"/>
      <c r="E1186" s="32"/>
      <c r="F1186" s="32"/>
      <c r="G1186" s="32"/>
      <c r="H1186" s="33"/>
      <c r="I1186" s="33"/>
      <c r="J1186" s="33"/>
      <c r="L1186" s="32"/>
      <c r="N1186" s="33"/>
      <c r="P1186" s="32"/>
      <c r="W1186" s="32"/>
      <c r="X1186" s="33"/>
    </row>
    <row r="1187" customFormat="false" ht="15" hidden="false" customHeight="false" outlineLevel="0" collapsed="false">
      <c r="A1187" s="32"/>
      <c r="B1187" s="32"/>
      <c r="C1187" s="32"/>
      <c r="D1187" s="32"/>
      <c r="E1187" s="32"/>
      <c r="F1187" s="32"/>
      <c r="G1187" s="32"/>
      <c r="H1187" s="33"/>
      <c r="I1187" s="33"/>
      <c r="J1187" s="33"/>
      <c r="L1187" s="32"/>
      <c r="N1187" s="33"/>
      <c r="P1187" s="32"/>
      <c r="W1187" s="32"/>
      <c r="X1187"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187" type="textLength">
      <formula1>1</formula1>
      <formula2>35</formula2>
    </dataValidation>
    <dataValidation allowBlank="true" error="You cannot enter Address more than 300 characters" errorStyle="stop" errorTitle="Input Error" operator="between" showDropDown="false" showErrorMessage="true" showInputMessage="false" sqref="G30:G11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187" type="list">
      <formula1>Country</formula1>
      <formula2>0</formula2>
    </dataValidation>
    <dataValidation allowBlank="true" error="Please enter a valid Pin Code" errorStyle="stop" errorTitle="Input Error" operator="between" showDropDown="false" showErrorMessage="true" showInputMessage="false" sqref="K30:K11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1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18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18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18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18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18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187" type="list">
      <formula1>INDIRECT(SUBSTITUTE(I30," ",""))</formula1>
      <formula2>0</formula2>
    </dataValidation>
    <dataValidation allowBlank="true" errorStyle="stop" operator="between" showDropDown="false" showErrorMessage="true" showInputMessage="false" sqref="W30:X118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8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18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8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8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8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951</v>
      </c>
      <c r="C1" s="35" t="s">
        <v>952</v>
      </c>
      <c r="D1" s="35" t="s">
        <v>146</v>
      </c>
      <c r="E1" s="36" t="s">
        <v>953</v>
      </c>
      <c r="F1" s="36" t="s">
        <v>449</v>
      </c>
      <c r="G1" s="36" t="s">
        <v>121</v>
      </c>
      <c r="H1" s="36" t="s">
        <v>954</v>
      </c>
      <c r="I1" s="36" t="s">
        <v>114</v>
      </c>
      <c r="J1" s="36" t="s">
        <v>955</v>
      </c>
      <c r="K1" s="36" t="s">
        <v>956</v>
      </c>
      <c r="L1" s="36" t="s">
        <v>244</v>
      </c>
      <c r="M1" s="36" t="s">
        <v>957</v>
      </c>
      <c r="N1" s="36" t="s">
        <v>97</v>
      </c>
      <c r="O1" s="36" t="s">
        <v>224</v>
      </c>
      <c r="P1" s="36" t="s">
        <v>606</v>
      </c>
      <c r="Q1" s="36" t="s">
        <v>958</v>
      </c>
      <c r="R1" s="36" t="s">
        <v>281</v>
      </c>
      <c r="S1" s="36" t="s">
        <v>187</v>
      </c>
      <c r="T1" s="36" t="s">
        <v>443</v>
      </c>
      <c r="U1" s="36" t="s">
        <v>959</v>
      </c>
      <c r="V1" s="36" t="s">
        <v>299</v>
      </c>
      <c r="W1" s="36" t="s">
        <v>130</v>
      </c>
      <c r="X1" s="36" t="s">
        <v>960</v>
      </c>
      <c r="Y1" s="36" t="s">
        <v>943</v>
      </c>
      <c r="Z1" s="36" t="s">
        <v>961</v>
      </c>
      <c r="AA1" s="36" t="s">
        <v>962</v>
      </c>
      <c r="AB1" s="36" t="s">
        <v>651</v>
      </c>
      <c r="AC1" s="36" t="s">
        <v>963</v>
      </c>
      <c r="AD1" s="36" t="s">
        <v>964</v>
      </c>
      <c r="AE1" s="36" t="s">
        <v>70</v>
      </c>
      <c r="AF1" s="36" t="s">
        <v>965</v>
      </c>
      <c r="AG1" s="36" t="s">
        <v>106</v>
      </c>
      <c r="AH1" s="36" t="s">
        <v>638</v>
      </c>
      <c r="AI1" s="36" t="s">
        <v>455</v>
      </c>
      <c r="AJ1" s="36" t="s">
        <v>232</v>
      </c>
      <c r="AK1" s="36" t="s">
        <v>528</v>
      </c>
      <c r="AL1" s="36" t="s">
        <v>211</v>
      </c>
      <c r="AM1" s="35"/>
      <c r="AN1" s="35" t="s">
        <v>52</v>
      </c>
      <c r="AO1" s="35"/>
      <c r="AP1" s="37" t="n">
        <v>3</v>
      </c>
      <c r="AQ1" s="35"/>
      <c r="AR1" s="35" t="s">
        <v>966</v>
      </c>
      <c r="AS1" s="35" t="s">
        <v>63</v>
      </c>
      <c r="AT1" s="35" t="s">
        <v>67</v>
      </c>
    </row>
    <row r="2" customFormat="false" ht="15.75" hidden="false" customHeight="false" outlineLevel="0" collapsed="false">
      <c r="A2" s="38" t="s">
        <v>69</v>
      </c>
      <c r="B2" s="38" t="s">
        <v>952</v>
      </c>
      <c r="C2" s="38" t="s">
        <v>967</v>
      </c>
      <c r="D2" s="38" t="s">
        <v>968</v>
      </c>
      <c r="E2" s="38" t="s">
        <v>969</v>
      </c>
      <c r="F2" s="38" t="s">
        <v>970</v>
      </c>
      <c r="G2" s="38" t="s">
        <v>971</v>
      </c>
      <c r="H2" s="38" t="s">
        <v>954</v>
      </c>
      <c r="I2" s="38" t="s">
        <v>972</v>
      </c>
      <c r="J2" s="38" t="s">
        <v>973</v>
      </c>
      <c r="K2" s="38" t="s">
        <v>974</v>
      </c>
      <c r="L2" s="38" t="s">
        <v>975</v>
      </c>
      <c r="M2" s="38" t="s">
        <v>976</v>
      </c>
      <c r="N2" s="38" t="s">
        <v>977</v>
      </c>
      <c r="O2" s="38" t="s">
        <v>978</v>
      </c>
      <c r="P2" s="38" t="s">
        <v>979</v>
      </c>
      <c r="Q2" s="38" t="s">
        <v>980</v>
      </c>
      <c r="R2" s="38" t="s">
        <v>981</v>
      </c>
      <c r="S2" s="38" t="s">
        <v>982</v>
      </c>
      <c r="T2" s="38" t="s">
        <v>983</v>
      </c>
      <c r="U2" s="38" t="s">
        <v>67</v>
      </c>
      <c r="V2" s="38" t="s">
        <v>984</v>
      </c>
      <c r="W2" s="38" t="s">
        <v>985</v>
      </c>
      <c r="X2" s="38" t="s">
        <v>986</v>
      </c>
      <c r="Y2" s="38" t="s">
        <v>987</v>
      </c>
      <c r="Z2" s="38" t="s">
        <v>988</v>
      </c>
      <c r="AA2" s="38" t="s">
        <v>989</v>
      </c>
      <c r="AB2" s="38" t="s">
        <v>990</v>
      </c>
      <c r="AC2" s="38" t="s">
        <v>67</v>
      </c>
      <c r="AD2" s="38" t="s">
        <v>991</v>
      </c>
      <c r="AE2" s="38" t="s">
        <v>992</v>
      </c>
      <c r="AF2" s="38" t="s">
        <v>993</v>
      </c>
      <c r="AG2" s="38" t="s">
        <v>994</v>
      </c>
      <c r="AH2" s="38" t="s">
        <v>995</v>
      </c>
      <c r="AI2" s="38" t="s">
        <v>996</v>
      </c>
      <c r="AJ2" s="38" t="s">
        <v>997</v>
      </c>
      <c r="AK2" s="38" t="s">
        <v>998</v>
      </c>
      <c r="AL2" s="38" t="s">
        <v>218</v>
      </c>
      <c r="AM2" s="38"/>
      <c r="AN2" s="39" t="s">
        <v>74</v>
      </c>
      <c r="AO2" s="38"/>
      <c r="AP2" s="40"/>
      <c r="AR2" s="0" t="s">
        <v>999</v>
      </c>
      <c r="AS2" s="0" t="s">
        <v>21</v>
      </c>
      <c r="AT2" s="0" t="s">
        <v>67</v>
      </c>
    </row>
    <row r="3" customFormat="false" ht="15.75" hidden="false" customHeight="false" outlineLevel="0" collapsed="false">
      <c r="A3" s="38" t="s">
        <v>1000</v>
      </c>
      <c r="B3" s="38" t="s">
        <v>146</v>
      </c>
      <c r="C3" s="38" t="s">
        <v>1001</v>
      </c>
      <c r="D3" s="38" t="s">
        <v>181</v>
      </c>
      <c r="E3" s="38" t="s">
        <v>1002</v>
      </c>
      <c r="F3" s="38" t="s">
        <v>1003</v>
      </c>
      <c r="G3" s="38" t="s">
        <v>1004</v>
      </c>
      <c r="H3" s="38"/>
      <c r="I3" s="38" t="s">
        <v>979</v>
      </c>
      <c r="J3" s="38"/>
      <c r="K3" s="38" t="s">
        <v>1005</v>
      </c>
      <c r="L3" s="38" t="s">
        <v>244</v>
      </c>
      <c r="M3" s="38" t="s">
        <v>1006</v>
      </c>
      <c r="N3" s="38" t="s">
        <v>1007</v>
      </c>
      <c r="O3" s="38" t="s">
        <v>1008</v>
      </c>
      <c r="P3" s="38" t="s">
        <v>1009</v>
      </c>
      <c r="Q3" s="38" t="s">
        <v>1010</v>
      </c>
      <c r="R3" s="38" t="s">
        <v>1011</v>
      </c>
      <c r="S3" s="38" t="s">
        <v>645</v>
      </c>
      <c r="T3" s="38" t="s">
        <v>1012</v>
      </c>
      <c r="U3" s="38"/>
      <c r="V3" s="38" t="s">
        <v>1013</v>
      </c>
      <c r="W3" s="38" t="s">
        <v>1014</v>
      </c>
      <c r="X3" s="38" t="s">
        <v>1015</v>
      </c>
      <c r="Y3" s="38" t="s">
        <v>1016</v>
      </c>
      <c r="Z3" s="38" t="s">
        <v>1017</v>
      </c>
      <c r="AA3" s="38" t="s">
        <v>1018</v>
      </c>
      <c r="AB3" s="38" t="s">
        <v>1019</v>
      </c>
      <c r="AC3" s="38"/>
      <c r="AD3" s="38" t="s">
        <v>1020</v>
      </c>
      <c r="AE3" s="38" t="s">
        <v>1021</v>
      </c>
      <c r="AF3" s="38" t="s">
        <v>1022</v>
      </c>
      <c r="AG3" s="38" t="s">
        <v>107</v>
      </c>
      <c r="AH3" s="38" t="s">
        <v>1023</v>
      </c>
      <c r="AI3" s="38" t="s">
        <v>1024</v>
      </c>
      <c r="AJ3" s="38" t="s">
        <v>1025</v>
      </c>
      <c r="AK3" s="38" t="s">
        <v>1026</v>
      </c>
      <c r="AL3" s="38" t="s">
        <v>1027</v>
      </c>
      <c r="AM3" s="38"/>
      <c r="AN3" s="39" t="s">
        <v>1028</v>
      </c>
      <c r="AO3" s="38"/>
      <c r="AP3" s="38"/>
      <c r="AR3" s="0" t="s">
        <v>76</v>
      </c>
      <c r="AS3" s="0" t="s">
        <v>22</v>
      </c>
    </row>
    <row r="4" customFormat="false" ht="15.75" hidden="false" customHeight="false" outlineLevel="0" collapsed="false">
      <c r="A4" s="38" t="s">
        <v>1029</v>
      </c>
      <c r="B4" s="38" t="s">
        <v>953</v>
      </c>
      <c r="C4" s="38"/>
      <c r="D4" s="38" t="s">
        <v>147</v>
      </c>
      <c r="E4" s="38" t="s">
        <v>1030</v>
      </c>
      <c r="F4" s="38" t="s">
        <v>1031</v>
      </c>
      <c r="G4" s="38" t="s">
        <v>1032</v>
      </c>
      <c r="H4" s="38"/>
      <c r="I4" s="38" t="s">
        <v>1033</v>
      </c>
      <c r="J4" s="38"/>
      <c r="K4" s="38"/>
      <c r="L4" s="38" t="s">
        <v>1034</v>
      </c>
      <c r="M4" s="38"/>
      <c r="N4" s="38" t="s">
        <v>1035</v>
      </c>
      <c r="O4" s="38" t="s">
        <v>1036</v>
      </c>
      <c r="P4" s="38" t="s">
        <v>1037</v>
      </c>
      <c r="Q4" s="38" t="s">
        <v>1038</v>
      </c>
      <c r="R4" s="38" t="s">
        <v>1039</v>
      </c>
      <c r="S4" s="38" t="s">
        <v>188</v>
      </c>
      <c r="T4" s="38" t="s">
        <v>1040</v>
      </c>
      <c r="U4" s="38"/>
      <c r="V4" s="38" t="s">
        <v>1041</v>
      </c>
      <c r="W4" s="38" t="s">
        <v>1042</v>
      </c>
      <c r="X4" s="38" t="s">
        <v>1043</v>
      </c>
      <c r="Y4" s="38" t="s">
        <v>1044</v>
      </c>
      <c r="Z4" s="38" t="s">
        <v>1045</v>
      </c>
      <c r="AA4" s="38" t="s">
        <v>1046</v>
      </c>
      <c r="AB4" s="38" t="s">
        <v>1047</v>
      </c>
      <c r="AC4" s="38"/>
      <c r="AD4" s="38" t="s">
        <v>1048</v>
      </c>
      <c r="AE4" s="38" t="s">
        <v>1049</v>
      </c>
      <c r="AF4" s="38" t="s">
        <v>1050</v>
      </c>
      <c r="AG4" s="38" t="s">
        <v>1051</v>
      </c>
      <c r="AH4" s="38" t="s">
        <v>1052</v>
      </c>
      <c r="AI4" s="38" t="s">
        <v>1053</v>
      </c>
      <c r="AJ4" s="38" t="s">
        <v>1054</v>
      </c>
      <c r="AK4" s="38" t="s">
        <v>1055</v>
      </c>
      <c r="AL4" s="38" t="s">
        <v>1056</v>
      </c>
      <c r="AM4" s="38"/>
      <c r="AN4" s="39" t="s">
        <v>1057</v>
      </c>
      <c r="AO4" s="38"/>
      <c r="AP4" s="38"/>
      <c r="AS4" s="0" t="s">
        <v>23</v>
      </c>
    </row>
    <row r="5" customFormat="false" ht="15.75" hidden="false" customHeight="false" outlineLevel="0" collapsed="false">
      <c r="A5" s="38" t="s">
        <v>1058</v>
      </c>
      <c r="B5" s="38" t="s">
        <v>449</v>
      </c>
      <c r="C5" s="38"/>
      <c r="D5" s="38" t="s">
        <v>1059</v>
      </c>
      <c r="E5" s="38" t="s">
        <v>1060</v>
      </c>
      <c r="F5" s="38" t="s">
        <v>1061</v>
      </c>
      <c r="G5" s="38" t="s">
        <v>122</v>
      </c>
      <c r="H5" s="38"/>
      <c r="I5" s="38" t="s">
        <v>1062</v>
      </c>
      <c r="J5" s="38"/>
      <c r="K5" s="38"/>
      <c r="L5" s="38" t="s">
        <v>1063</v>
      </c>
      <c r="M5" s="38"/>
      <c r="N5" s="38" t="s">
        <v>475</v>
      </c>
      <c r="O5" s="38" t="s">
        <v>1064</v>
      </c>
      <c r="P5" s="38" t="s">
        <v>1065</v>
      </c>
      <c r="Q5" s="38" t="s">
        <v>1066</v>
      </c>
      <c r="R5" s="38" t="s">
        <v>1067</v>
      </c>
      <c r="S5" s="38" t="s">
        <v>1068</v>
      </c>
      <c r="T5" s="38" t="s">
        <v>1069</v>
      </c>
      <c r="U5" s="38"/>
      <c r="V5" s="38" t="s">
        <v>1070</v>
      </c>
      <c r="W5" s="38" t="s">
        <v>1004</v>
      </c>
      <c r="X5" s="38" t="s">
        <v>1071</v>
      </c>
      <c r="Y5" s="38" t="s">
        <v>1072</v>
      </c>
      <c r="Z5" s="38" t="s">
        <v>1073</v>
      </c>
      <c r="AA5" s="38" t="s">
        <v>1074</v>
      </c>
      <c r="AB5" s="38" t="s">
        <v>1075</v>
      </c>
      <c r="AC5" s="38"/>
      <c r="AD5" s="38" t="s">
        <v>1076</v>
      </c>
      <c r="AE5" s="38" t="s">
        <v>1077</v>
      </c>
      <c r="AF5" s="38" t="s">
        <v>1078</v>
      </c>
      <c r="AG5" s="38" t="s">
        <v>1079</v>
      </c>
      <c r="AH5" s="38" t="s">
        <v>1080</v>
      </c>
      <c r="AI5" s="38" t="s">
        <v>1081</v>
      </c>
      <c r="AJ5" s="38" t="s">
        <v>1082</v>
      </c>
      <c r="AK5" s="38" t="s">
        <v>1083</v>
      </c>
      <c r="AL5" s="38" t="s">
        <v>1084</v>
      </c>
      <c r="AM5" s="38"/>
      <c r="AN5" s="39" t="s">
        <v>1085</v>
      </c>
      <c r="AO5" s="38"/>
      <c r="AP5" s="38"/>
      <c r="AS5" s="0" t="s">
        <v>24</v>
      </c>
    </row>
    <row r="6" customFormat="false" ht="15.75" hidden="false" customHeight="false" outlineLevel="0" collapsed="false">
      <c r="A6" s="38" t="s">
        <v>1086</v>
      </c>
      <c r="B6" s="38" t="s">
        <v>121</v>
      </c>
      <c r="C6" s="38"/>
      <c r="D6" s="38" t="s">
        <v>1087</v>
      </c>
      <c r="E6" s="38" t="s">
        <v>1088</v>
      </c>
      <c r="F6" s="38" t="s">
        <v>1089</v>
      </c>
      <c r="G6" s="38" t="s">
        <v>1090</v>
      </c>
      <c r="H6" s="38"/>
      <c r="I6" s="38" t="s">
        <v>1091</v>
      </c>
      <c r="J6" s="38"/>
      <c r="K6" s="38"/>
      <c r="L6" s="38" t="s">
        <v>1092</v>
      </c>
      <c r="M6" s="38"/>
      <c r="N6" s="38" t="s">
        <v>1093</v>
      </c>
      <c r="O6" s="38" t="s">
        <v>597</v>
      </c>
      <c r="P6" s="38" t="s">
        <v>1094</v>
      </c>
      <c r="Q6" s="38" t="s">
        <v>1095</v>
      </c>
      <c r="R6" s="38" t="s">
        <v>1096</v>
      </c>
      <c r="S6" s="38" t="s">
        <v>1097</v>
      </c>
      <c r="T6" s="38" t="s">
        <v>1098</v>
      </c>
      <c r="U6" s="38"/>
      <c r="V6" s="38" t="s">
        <v>1099</v>
      </c>
      <c r="W6" s="38" t="s">
        <v>1100</v>
      </c>
      <c r="X6" s="38" t="s">
        <v>1101</v>
      </c>
      <c r="Y6" s="38" t="s">
        <v>1102</v>
      </c>
      <c r="Z6" s="38" t="s">
        <v>1103</v>
      </c>
      <c r="AA6" s="38" t="s">
        <v>1104</v>
      </c>
      <c r="AB6" s="38" t="s">
        <v>1105</v>
      </c>
      <c r="AC6" s="38"/>
      <c r="AD6" s="38" t="s">
        <v>1106</v>
      </c>
      <c r="AE6" s="38" t="s">
        <v>1107</v>
      </c>
      <c r="AF6" s="38"/>
      <c r="AG6" s="38" t="s">
        <v>1108</v>
      </c>
      <c r="AH6" s="38" t="s">
        <v>1109</v>
      </c>
      <c r="AI6" s="38"/>
      <c r="AJ6" s="38" t="s">
        <v>1110</v>
      </c>
      <c r="AK6" s="38" t="s">
        <v>1111</v>
      </c>
      <c r="AL6" s="38" t="s">
        <v>1112</v>
      </c>
      <c r="AM6" s="38"/>
      <c r="AN6" s="39" t="s">
        <v>1113</v>
      </c>
      <c r="AO6" s="38"/>
      <c r="AP6" s="38"/>
      <c r="AS6" s="0" t="s">
        <v>25</v>
      </c>
    </row>
    <row r="7" customFormat="false" ht="15.75" hidden="false" customHeight="false" outlineLevel="0" collapsed="false">
      <c r="A7" s="38" t="s">
        <v>1114</v>
      </c>
      <c r="B7" s="38" t="s">
        <v>954</v>
      </c>
      <c r="C7" s="38"/>
      <c r="D7" s="38" t="s">
        <v>1115</v>
      </c>
      <c r="E7" s="38" t="s">
        <v>1116</v>
      </c>
      <c r="F7" s="38" t="s">
        <v>1117</v>
      </c>
      <c r="G7" s="38" t="s">
        <v>1118</v>
      </c>
      <c r="H7" s="38"/>
      <c r="I7" s="38" t="s">
        <v>1119</v>
      </c>
      <c r="J7" s="38"/>
      <c r="K7" s="38"/>
      <c r="L7" s="38" t="s">
        <v>1120</v>
      </c>
      <c r="M7" s="38"/>
      <c r="N7" s="38" t="s">
        <v>98</v>
      </c>
      <c r="O7" s="38" t="s">
        <v>1121</v>
      </c>
      <c r="P7" s="38" t="s">
        <v>1122</v>
      </c>
      <c r="Q7" s="38" t="s">
        <v>1123</v>
      </c>
      <c r="R7" s="38" t="s">
        <v>1124</v>
      </c>
      <c r="S7" s="38" t="s">
        <v>1125</v>
      </c>
      <c r="T7" s="38" t="s">
        <v>1126</v>
      </c>
      <c r="U7" s="38"/>
      <c r="V7" s="38" t="s">
        <v>1127</v>
      </c>
      <c r="W7" s="38" t="s">
        <v>1128</v>
      </c>
      <c r="X7" s="38" t="s">
        <v>1129</v>
      </c>
      <c r="Y7" s="38" t="s">
        <v>1130</v>
      </c>
      <c r="Z7" s="38" t="s">
        <v>1131</v>
      </c>
      <c r="AA7" s="38" t="s">
        <v>1132</v>
      </c>
      <c r="AB7" s="38" t="s">
        <v>1133</v>
      </c>
      <c r="AC7" s="38"/>
      <c r="AD7" s="38" t="s">
        <v>1134</v>
      </c>
      <c r="AE7" s="38" t="s">
        <v>1135</v>
      </c>
      <c r="AF7" s="38"/>
      <c r="AG7" s="38" t="s">
        <v>1136</v>
      </c>
      <c r="AH7" s="38" t="s">
        <v>1137</v>
      </c>
      <c r="AI7" s="38"/>
      <c r="AJ7" s="38" t="s">
        <v>1138</v>
      </c>
      <c r="AK7" s="38" t="s">
        <v>1139</v>
      </c>
      <c r="AL7" s="38" t="s">
        <v>806</v>
      </c>
      <c r="AM7" s="38"/>
      <c r="AN7" s="39" t="s">
        <v>1140</v>
      </c>
      <c r="AO7" s="38"/>
      <c r="AP7" s="38"/>
      <c r="AS7" s="0" t="s">
        <v>26</v>
      </c>
    </row>
    <row r="8" customFormat="false" ht="15.75" hidden="false" customHeight="false" outlineLevel="0" collapsed="false">
      <c r="A8" s="38" t="s">
        <v>1141</v>
      </c>
      <c r="B8" s="38" t="s">
        <v>114</v>
      </c>
      <c r="C8" s="38"/>
      <c r="D8" s="38" t="s">
        <v>1142</v>
      </c>
      <c r="E8" s="38" t="s">
        <v>1143</v>
      </c>
      <c r="F8" s="38" t="s">
        <v>1144</v>
      </c>
      <c r="G8" s="38" t="s">
        <v>263</v>
      </c>
      <c r="H8" s="38"/>
      <c r="I8" s="38" t="s">
        <v>1145</v>
      </c>
      <c r="J8" s="38"/>
      <c r="K8" s="38"/>
      <c r="L8" s="38" t="s">
        <v>1146</v>
      </c>
      <c r="M8" s="38"/>
      <c r="N8" s="38" t="s">
        <v>1147</v>
      </c>
      <c r="O8" s="38" t="s">
        <v>1148</v>
      </c>
      <c r="P8" s="38" t="s">
        <v>1149</v>
      </c>
      <c r="Q8" s="38" t="s">
        <v>1150</v>
      </c>
      <c r="R8" s="38" t="s">
        <v>1151</v>
      </c>
      <c r="S8" s="38" t="s">
        <v>1152</v>
      </c>
      <c r="T8" s="38" t="s">
        <v>1153</v>
      </c>
      <c r="U8" s="38"/>
      <c r="V8" s="38" t="s">
        <v>1154</v>
      </c>
      <c r="W8" s="38" t="s">
        <v>1155</v>
      </c>
      <c r="X8" s="38" t="s">
        <v>1156</v>
      </c>
      <c r="Y8" s="38" t="s">
        <v>1157</v>
      </c>
      <c r="Z8" s="38" t="s">
        <v>1158</v>
      </c>
      <c r="AA8" s="38" t="s">
        <v>1159</v>
      </c>
      <c r="AB8" s="38" t="s">
        <v>1160</v>
      </c>
      <c r="AC8" s="38"/>
      <c r="AD8" s="38" t="s">
        <v>1161</v>
      </c>
      <c r="AE8" s="38" t="s">
        <v>1162</v>
      </c>
      <c r="AF8" s="38"/>
      <c r="AG8" s="38" t="s">
        <v>1163</v>
      </c>
      <c r="AH8" s="38" t="s">
        <v>1164</v>
      </c>
      <c r="AI8" s="38"/>
      <c r="AJ8" s="38" t="s">
        <v>1165</v>
      </c>
      <c r="AK8" s="38" t="s">
        <v>1166</v>
      </c>
      <c r="AL8" s="38" t="s">
        <v>1167</v>
      </c>
      <c r="AM8" s="38"/>
      <c r="AN8" s="39" t="s">
        <v>1168</v>
      </c>
      <c r="AO8" s="38"/>
      <c r="AP8" s="38"/>
      <c r="AS8" s="0" t="s">
        <v>27</v>
      </c>
    </row>
    <row r="9" customFormat="false" ht="15" hidden="false" customHeight="false" outlineLevel="0" collapsed="false">
      <c r="A9" s="38" t="s">
        <v>1169</v>
      </c>
      <c r="B9" s="38" t="s">
        <v>955</v>
      </c>
      <c r="C9" s="38"/>
      <c r="D9" s="38" t="s">
        <v>1170</v>
      </c>
      <c r="E9" s="38" t="s">
        <v>1171</v>
      </c>
      <c r="F9" s="38" t="s">
        <v>1172</v>
      </c>
      <c r="G9" s="38" t="s">
        <v>1173</v>
      </c>
      <c r="H9" s="38"/>
      <c r="I9" s="38" t="s">
        <v>1174</v>
      </c>
      <c r="J9" s="38"/>
      <c r="K9" s="38"/>
      <c r="L9" s="38" t="s">
        <v>1175</v>
      </c>
      <c r="M9" s="38"/>
      <c r="N9" s="38" t="s">
        <v>1176</v>
      </c>
      <c r="O9" s="38" t="s">
        <v>1177</v>
      </c>
      <c r="P9" s="38" t="s">
        <v>1178</v>
      </c>
      <c r="Q9" s="38" t="s">
        <v>1179</v>
      </c>
      <c r="R9" s="38" t="s">
        <v>1180</v>
      </c>
      <c r="S9" s="38" t="s">
        <v>1181</v>
      </c>
      <c r="T9" s="38" t="s">
        <v>918</v>
      </c>
      <c r="U9" s="38"/>
      <c r="V9" s="38" t="s">
        <v>1182</v>
      </c>
      <c r="W9" s="38" t="s">
        <v>1183</v>
      </c>
      <c r="X9" s="38" t="s">
        <v>1184</v>
      </c>
      <c r="Y9" s="38"/>
      <c r="Z9" s="38" t="s">
        <v>1185</v>
      </c>
      <c r="AA9" s="38" t="s">
        <v>1186</v>
      </c>
      <c r="AB9" s="38" t="s">
        <v>1187</v>
      </c>
      <c r="AC9" s="38"/>
      <c r="AD9" s="38" t="s">
        <v>1188</v>
      </c>
      <c r="AE9" s="38" t="s">
        <v>1189</v>
      </c>
      <c r="AF9" s="38"/>
      <c r="AG9" s="38" t="s">
        <v>1190</v>
      </c>
      <c r="AH9" s="38" t="s">
        <v>1191</v>
      </c>
      <c r="AI9" s="38"/>
      <c r="AJ9" s="38" t="s">
        <v>1192</v>
      </c>
      <c r="AK9" s="38" t="s">
        <v>1193</v>
      </c>
      <c r="AL9" s="38" t="s">
        <v>1194</v>
      </c>
      <c r="AM9" s="38"/>
      <c r="AN9" s="41" t="s">
        <v>36</v>
      </c>
      <c r="AO9" s="38"/>
      <c r="AP9" s="38"/>
    </row>
    <row r="10" customFormat="false" ht="15" hidden="false" customHeight="false" outlineLevel="0" collapsed="false">
      <c r="A10" s="38" t="s">
        <v>1195</v>
      </c>
      <c r="B10" s="38" t="s">
        <v>956</v>
      </c>
      <c r="C10" s="38"/>
      <c r="D10" s="38" t="s">
        <v>1196</v>
      </c>
      <c r="E10" s="38" t="s">
        <v>1197</v>
      </c>
      <c r="F10" s="38" t="s">
        <v>1198</v>
      </c>
      <c r="G10" s="38" t="s">
        <v>1199</v>
      </c>
      <c r="H10" s="38"/>
      <c r="I10" s="38" t="s">
        <v>1200</v>
      </c>
      <c r="J10" s="38"/>
      <c r="K10" s="38"/>
      <c r="L10" s="38" t="s">
        <v>592</v>
      </c>
      <c r="M10" s="38"/>
      <c r="N10" s="38" t="s">
        <v>1201</v>
      </c>
      <c r="O10" s="38" t="s">
        <v>1202</v>
      </c>
      <c r="P10" s="38" t="s">
        <v>1203</v>
      </c>
      <c r="Q10" s="38" t="s">
        <v>1204</v>
      </c>
      <c r="R10" s="38" t="s">
        <v>1205</v>
      </c>
      <c r="S10" s="38" t="s">
        <v>1206</v>
      </c>
      <c r="T10" s="38" t="s">
        <v>1207</v>
      </c>
      <c r="U10" s="38"/>
      <c r="V10" s="38" t="s">
        <v>1208</v>
      </c>
      <c r="W10" s="38" t="s">
        <v>1209</v>
      </c>
      <c r="X10" s="38" t="s">
        <v>1210</v>
      </c>
      <c r="Y10" s="38"/>
      <c r="Z10" s="38"/>
      <c r="AA10" s="38" t="s">
        <v>1211</v>
      </c>
      <c r="AB10" s="38" t="s">
        <v>1212</v>
      </c>
      <c r="AC10" s="38"/>
      <c r="AD10" s="38" t="s">
        <v>1213</v>
      </c>
      <c r="AE10" s="38" t="s">
        <v>1214</v>
      </c>
      <c r="AF10" s="38"/>
      <c r="AG10" s="38" t="s">
        <v>1215</v>
      </c>
      <c r="AH10" s="38" t="s">
        <v>639</v>
      </c>
      <c r="AI10" s="38"/>
      <c r="AJ10" s="38" t="s">
        <v>1216</v>
      </c>
      <c r="AK10" s="38" t="s">
        <v>1217</v>
      </c>
      <c r="AL10" s="38" t="s">
        <v>1218</v>
      </c>
      <c r="AM10" s="38"/>
      <c r="AN10" s="38" t="s">
        <v>29</v>
      </c>
      <c r="AO10" s="38"/>
      <c r="AP10" s="38"/>
    </row>
    <row r="11" customFormat="false" ht="15" hidden="false" customHeight="false" outlineLevel="0" collapsed="false">
      <c r="A11" s="38" t="s">
        <v>1219</v>
      </c>
      <c r="B11" s="38" t="s">
        <v>244</v>
      </c>
      <c r="C11" s="38"/>
      <c r="D11" s="38" t="s">
        <v>1220</v>
      </c>
      <c r="E11" s="38" t="s">
        <v>1221</v>
      </c>
      <c r="F11" s="38" t="s">
        <v>1222</v>
      </c>
      <c r="G11" s="38" t="s">
        <v>1223</v>
      </c>
      <c r="H11" s="38"/>
      <c r="I11" s="38" t="s">
        <v>115</v>
      </c>
      <c r="J11" s="38"/>
      <c r="K11" s="38"/>
      <c r="L11" s="38" t="s">
        <v>1224</v>
      </c>
      <c r="M11" s="38"/>
      <c r="N11" s="38" t="s">
        <v>1225</v>
      </c>
      <c r="O11" s="38" t="s">
        <v>1226</v>
      </c>
      <c r="P11" s="38" t="s">
        <v>1227</v>
      </c>
      <c r="Q11" s="38" t="s">
        <v>1228</v>
      </c>
      <c r="R11" s="38" t="s">
        <v>358</v>
      </c>
      <c r="S11" s="38" t="s">
        <v>1229</v>
      </c>
      <c r="T11" s="38" t="s">
        <v>1230</v>
      </c>
      <c r="U11" s="38"/>
      <c r="V11" s="38" t="s">
        <v>1231</v>
      </c>
      <c r="W11" s="38" t="s">
        <v>1232</v>
      </c>
      <c r="X11" s="38"/>
      <c r="Y11" s="38"/>
      <c r="Z11" s="38"/>
      <c r="AA11" s="38" t="s">
        <v>1233</v>
      </c>
      <c r="AB11" s="38" t="s">
        <v>1234</v>
      </c>
      <c r="AC11" s="38"/>
      <c r="AD11" s="38" t="s">
        <v>1235</v>
      </c>
      <c r="AE11" s="38" t="s">
        <v>1236</v>
      </c>
      <c r="AF11" s="38"/>
      <c r="AG11" s="38" t="s">
        <v>1237</v>
      </c>
      <c r="AH11" s="38" t="s">
        <v>1238</v>
      </c>
      <c r="AI11" s="38"/>
      <c r="AJ11" s="38" t="s">
        <v>1239</v>
      </c>
      <c r="AK11" s="38" t="s">
        <v>1240</v>
      </c>
      <c r="AL11" s="38" t="s">
        <v>1241</v>
      </c>
      <c r="AM11" s="38"/>
      <c r="AN11" s="38" t="s">
        <v>37</v>
      </c>
      <c r="AO11" s="38"/>
      <c r="AP11" s="38"/>
    </row>
    <row r="12" customFormat="false" ht="15" hidden="false" customHeight="false" outlineLevel="0" collapsed="false">
      <c r="A12" s="38" t="s">
        <v>1242</v>
      </c>
      <c r="B12" s="38" t="s">
        <v>957</v>
      </c>
      <c r="C12" s="38"/>
      <c r="D12" s="38" t="s">
        <v>1243</v>
      </c>
      <c r="E12" s="38" t="s">
        <v>1244</v>
      </c>
      <c r="F12" s="38" t="s">
        <v>1245</v>
      </c>
      <c r="G12" s="38" t="s">
        <v>1246</v>
      </c>
      <c r="H12" s="38"/>
      <c r="I12" s="38" t="s">
        <v>1247</v>
      </c>
      <c r="J12" s="38"/>
      <c r="K12" s="38"/>
      <c r="L12" s="38"/>
      <c r="M12" s="38"/>
      <c r="N12" s="38" t="s">
        <v>275</v>
      </c>
      <c r="O12" s="38" t="s">
        <v>1248</v>
      </c>
      <c r="P12" s="38" t="s">
        <v>1249</v>
      </c>
      <c r="Q12" s="38" t="s">
        <v>1250</v>
      </c>
      <c r="R12" s="38" t="s">
        <v>1251</v>
      </c>
      <c r="S12" s="38" t="s">
        <v>1252</v>
      </c>
      <c r="T12" s="38" t="s">
        <v>1253</v>
      </c>
      <c r="U12" s="38"/>
      <c r="V12" s="38" t="s">
        <v>1254</v>
      </c>
      <c r="W12" s="38" t="s">
        <v>1255</v>
      </c>
      <c r="X12" s="38"/>
      <c r="Y12" s="38"/>
      <c r="Z12" s="38"/>
      <c r="AA12" s="38" t="s">
        <v>1256</v>
      </c>
      <c r="AB12" s="38" t="s">
        <v>1257</v>
      </c>
      <c r="AC12" s="38"/>
      <c r="AD12" s="38" t="s">
        <v>1258</v>
      </c>
      <c r="AE12" s="38" t="s">
        <v>1259</v>
      </c>
      <c r="AF12" s="38"/>
      <c r="AG12" s="38" t="s">
        <v>1260</v>
      </c>
      <c r="AI12" s="38"/>
      <c r="AJ12" s="38" t="s">
        <v>1261</v>
      </c>
      <c r="AK12" s="38" t="s">
        <v>1262</v>
      </c>
      <c r="AL12" s="38" t="s">
        <v>1263</v>
      </c>
      <c r="AM12" s="38"/>
      <c r="AN12" s="38" t="s">
        <v>1264</v>
      </c>
      <c r="AO12" s="38"/>
      <c r="AP12" s="38"/>
    </row>
    <row r="13" customFormat="false" ht="15" hidden="false" customHeight="false" outlineLevel="0" collapsed="false">
      <c r="A13" s="38" t="s">
        <v>1265</v>
      </c>
      <c r="B13" s="38" t="s">
        <v>97</v>
      </c>
      <c r="C13" s="38"/>
      <c r="D13" s="38" t="s">
        <v>1266</v>
      </c>
      <c r="E13" s="38" t="s">
        <v>1267</v>
      </c>
      <c r="F13" s="38" t="s">
        <v>1268</v>
      </c>
      <c r="G13" s="38" t="s">
        <v>1269</v>
      </c>
      <c r="H13" s="38"/>
      <c r="I13" s="38" t="s">
        <v>1270</v>
      </c>
      <c r="J13" s="38"/>
      <c r="K13" s="38"/>
      <c r="M13" s="38"/>
      <c r="N13" s="38" t="s">
        <v>1271</v>
      </c>
      <c r="O13" s="38" t="s">
        <v>823</v>
      </c>
      <c r="P13" s="38" t="s">
        <v>1272</v>
      </c>
      <c r="Q13" s="38" t="s">
        <v>1273</v>
      </c>
      <c r="R13" s="38" t="s">
        <v>1274</v>
      </c>
      <c r="S13" s="38" t="s">
        <v>675</v>
      </c>
      <c r="T13" s="38" t="s">
        <v>1275</v>
      </c>
      <c r="U13" s="38"/>
      <c r="V13" s="38" t="s">
        <v>1276</v>
      </c>
      <c r="W13" s="38" t="s">
        <v>1277</v>
      </c>
      <c r="X13" s="38"/>
      <c r="Y13" s="38"/>
      <c r="Z13" s="38"/>
      <c r="AA13" s="38"/>
      <c r="AB13" s="38" t="s">
        <v>1278</v>
      </c>
      <c r="AC13" s="38"/>
      <c r="AD13" s="38" t="s">
        <v>1279</v>
      </c>
      <c r="AE13" s="38" t="s">
        <v>1280</v>
      </c>
      <c r="AF13" s="38"/>
      <c r="AG13" s="38" t="s">
        <v>1281</v>
      </c>
      <c r="AH13" s="38"/>
      <c r="AI13" s="38"/>
      <c r="AJ13" s="38" t="s">
        <v>1282</v>
      </c>
      <c r="AK13" s="38" t="s">
        <v>1283</v>
      </c>
      <c r="AL13" s="38" t="s">
        <v>1284</v>
      </c>
      <c r="AM13" s="38"/>
      <c r="AN13" s="38"/>
      <c r="AO13" s="38"/>
      <c r="AP13" s="38"/>
    </row>
    <row r="14" customFormat="false" ht="15" hidden="false" customHeight="false" outlineLevel="0" collapsed="false">
      <c r="A14" s="38" t="s">
        <v>1285</v>
      </c>
      <c r="B14" s="38" t="s">
        <v>224</v>
      </c>
      <c r="C14" s="38"/>
      <c r="D14" s="38" t="s">
        <v>1286</v>
      </c>
      <c r="E14" s="38" t="s">
        <v>1287</v>
      </c>
      <c r="F14" s="38" t="s">
        <v>1288</v>
      </c>
      <c r="G14" s="38" t="s">
        <v>1289</v>
      </c>
      <c r="H14" s="38"/>
      <c r="I14" s="38" t="s">
        <v>1290</v>
      </c>
      <c r="J14" s="38"/>
      <c r="K14" s="38"/>
      <c r="L14" s="38"/>
      <c r="M14" s="38"/>
      <c r="N14" s="38" t="s">
        <v>307</v>
      </c>
      <c r="O14" s="38" t="s">
        <v>1291</v>
      </c>
      <c r="P14" s="38"/>
      <c r="Q14" s="38" t="s">
        <v>1292</v>
      </c>
      <c r="R14" s="38" t="s">
        <v>1293</v>
      </c>
      <c r="S14" s="38" t="s">
        <v>1294</v>
      </c>
      <c r="T14" s="38" t="s">
        <v>1295</v>
      </c>
      <c r="U14" s="38"/>
      <c r="V14" s="38" t="s">
        <v>1296</v>
      </c>
      <c r="W14" s="38" t="s">
        <v>1297</v>
      </c>
      <c r="X14" s="38"/>
      <c r="Y14" s="38"/>
      <c r="Z14" s="38"/>
      <c r="AA14" s="38"/>
      <c r="AB14" s="38" t="s">
        <v>1298</v>
      </c>
      <c r="AC14" s="38"/>
      <c r="AD14" s="38" t="s">
        <v>1299</v>
      </c>
      <c r="AE14" s="38" t="s">
        <v>1300</v>
      </c>
      <c r="AF14" s="38"/>
      <c r="AG14" s="38" t="s">
        <v>1301</v>
      </c>
      <c r="AH14" s="38"/>
      <c r="AI14" s="38"/>
      <c r="AJ14" s="38" t="s">
        <v>1302</v>
      </c>
      <c r="AK14" s="38" t="s">
        <v>1303</v>
      </c>
      <c r="AL14" s="38" t="s">
        <v>1304</v>
      </c>
      <c r="AM14" s="38"/>
      <c r="AN14" s="38"/>
      <c r="AO14" s="38"/>
      <c r="AP14" s="38"/>
    </row>
    <row r="15" customFormat="false" ht="15" hidden="false" customHeight="false" outlineLevel="0" collapsed="false">
      <c r="A15" s="38" t="s">
        <v>1305</v>
      </c>
      <c r="B15" s="38" t="s">
        <v>606</v>
      </c>
      <c r="C15" s="38"/>
      <c r="D15" s="38"/>
      <c r="E15" s="38" t="s">
        <v>1306</v>
      </c>
      <c r="F15" s="38" t="s">
        <v>1307</v>
      </c>
      <c r="G15" s="38" t="s">
        <v>1308</v>
      </c>
      <c r="H15" s="38"/>
      <c r="I15" s="38" t="s">
        <v>1309</v>
      </c>
      <c r="J15" s="38"/>
      <c r="K15" s="38"/>
      <c r="L15" s="38"/>
      <c r="M15" s="38"/>
      <c r="N15" s="38" t="s">
        <v>1310</v>
      </c>
      <c r="O15" s="38" t="s">
        <v>1311</v>
      </c>
      <c r="P15" s="38"/>
      <c r="Q15" s="38" t="s">
        <v>1312</v>
      </c>
      <c r="R15" s="38" t="s">
        <v>1313</v>
      </c>
      <c r="S15" s="38" t="s">
        <v>1314</v>
      </c>
      <c r="T15" s="38"/>
      <c r="U15" s="38"/>
      <c r="V15" s="38" t="s">
        <v>1315</v>
      </c>
      <c r="W15" s="38" t="s">
        <v>1316</v>
      </c>
      <c r="X15" s="38"/>
      <c r="Y15" s="38"/>
      <c r="Z15" s="38"/>
      <c r="AA15" s="38"/>
      <c r="AB15" s="38" t="s">
        <v>1317</v>
      </c>
      <c r="AC15" s="38"/>
      <c r="AD15" s="38" t="s">
        <v>1318</v>
      </c>
      <c r="AE15" s="38" t="s">
        <v>1319</v>
      </c>
      <c r="AF15" s="38"/>
      <c r="AG15" s="38" t="s">
        <v>1320</v>
      </c>
      <c r="AH15" s="38"/>
      <c r="AI15" s="38"/>
      <c r="AJ15" s="38" t="s">
        <v>1321</v>
      </c>
      <c r="AK15" s="38"/>
      <c r="AL15" s="38" t="s">
        <v>765</v>
      </c>
      <c r="AM15" s="38"/>
      <c r="AN15" s="38"/>
      <c r="AO15" s="38"/>
      <c r="AP15" s="38"/>
    </row>
    <row r="16" customFormat="false" ht="15" hidden="false" customHeight="false" outlineLevel="0" collapsed="false">
      <c r="A16" s="38" t="s">
        <v>1322</v>
      </c>
      <c r="B16" s="38" t="s">
        <v>958</v>
      </c>
      <c r="C16" s="38"/>
      <c r="D16" s="38"/>
      <c r="E16" s="38" t="s">
        <v>1323</v>
      </c>
      <c r="F16" s="38" t="s">
        <v>1324</v>
      </c>
      <c r="G16" s="38" t="s">
        <v>1325</v>
      </c>
      <c r="H16" s="38"/>
      <c r="I16" s="38" t="s">
        <v>1326</v>
      </c>
      <c r="J16" s="38"/>
      <c r="K16" s="38"/>
      <c r="L16" s="38"/>
      <c r="M16" s="38"/>
      <c r="N16" s="38" t="s">
        <v>1327</v>
      </c>
      <c r="O16" s="38" t="s">
        <v>1328</v>
      </c>
      <c r="P16" s="38"/>
      <c r="Q16" s="38"/>
      <c r="R16" s="38" t="s">
        <v>1329</v>
      </c>
      <c r="S16" s="38" t="s">
        <v>1330</v>
      </c>
      <c r="T16" s="38"/>
      <c r="U16" s="38"/>
      <c r="V16" s="38" t="s">
        <v>1331</v>
      </c>
      <c r="W16" s="38" t="s">
        <v>1332</v>
      </c>
      <c r="X16" s="38"/>
      <c r="Y16" s="38"/>
      <c r="Z16" s="38"/>
      <c r="AA16" s="38"/>
      <c r="AB16" s="38" t="s">
        <v>1333</v>
      </c>
      <c r="AC16" s="38"/>
      <c r="AD16" s="38" t="s">
        <v>1334</v>
      </c>
      <c r="AE16" s="38" t="s">
        <v>1335</v>
      </c>
      <c r="AF16" s="38"/>
      <c r="AG16" s="38" t="s">
        <v>1336</v>
      </c>
      <c r="AH16" s="38"/>
      <c r="AI16" s="38"/>
      <c r="AJ16" s="38" t="s">
        <v>1337</v>
      </c>
      <c r="AK16" s="38"/>
      <c r="AL16" s="38" t="s">
        <v>1338</v>
      </c>
      <c r="AM16" s="38"/>
      <c r="AN16" s="38"/>
      <c r="AO16" s="38"/>
      <c r="AP16" s="38"/>
    </row>
    <row r="17" customFormat="false" ht="15" hidden="false" customHeight="false" outlineLevel="0" collapsed="false">
      <c r="A17" s="38" t="s">
        <v>1339</v>
      </c>
      <c r="B17" s="38" t="s">
        <v>281</v>
      </c>
      <c r="C17" s="38"/>
      <c r="D17" s="38"/>
      <c r="E17" s="38"/>
      <c r="F17" s="38" t="s">
        <v>1340</v>
      </c>
      <c r="G17" s="38" t="s">
        <v>1341</v>
      </c>
      <c r="H17" s="38"/>
      <c r="I17" s="38" t="s">
        <v>1342</v>
      </c>
      <c r="J17" s="38"/>
      <c r="K17" s="38"/>
      <c r="L17" s="38"/>
      <c r="M17" s="38"/>
      <c r="N17" s="38" t="s">
        <v>1343</v>
      </c>
      <c r="O17" s="38" t="s">
        <v>1344</v>
      </c>
      <c r="P17" s="38"/>
      <c r="Q17" s="38"/>
      <c r="R17" s="38" t="s">
        <v>1345</v>
      </c>
      <c r="S17" s="38" t="s">
        <v>1346</v>
      </c>
      <c r="T17" s="38"/>
      <c r="U17" s="38"/>
      <c r="V17" s="38" t="s">
        <v>1347</v>
      </c>
      <c r="W17" s="38" t="s">
        <v>1348</v>
      </c>
      <c r="X17" s="38"/>
      <c r="Y17" s="38"/>
      <c r="Z17" s="38"/>
      <c r="AA17" s="38"/>
      <c r="AB17" s="38" t="s">
        <v>1349</v>
      </c>
      <c r="AC17" s="38"/>
      <c r="AD17" s="38" t="s">
        <v>1350</v>
      </c>
      <c r="AE17" s="38" t="s">
        <v>90</v>
      </c>
      <c r="AF17" s="38"/>
      <c r="AG17" s="38" t="s">
        <v>1351</v>
      </c>
      <c r="AH17" s="38"/>
      <c r="AI17" s="38"/>
      <c r="AJ17" s="38" t="s">
        <v>1352</v>
      </c>
      <c r="AK17" s="38"/>
      <c r="AL17" s="38" t="s">
        <v>1353</v>
      </c>
      <c r="AM17" s="38"/>
      <c r="AN17" s="38"/>
      <c r="AO17" s="38"/>
      <c r="AP17" s="38"/>
    </row>
    <row r="18" customFormat="false" ht="15" hidden="false" customHeight="false" outlineLevel="0" collapsed="false">
      <c r="A18" s="38" t="s">
        <v>1354</v>
      </c>
      <c r="B18" s="38" t="s">
        <v>187</v>
      </c>
      <c r="C18" s="38"/>
      <c r="D18" s="38"/>
      <c r="E18" s="38"/>
      <c r="F18" s="38" t="s">
        <v>1355</v>
      </c>
      <c r="G18" s="38" t="s">
        <v>1356</v>
      </c>
      <c r="H18" s="38"/>
      <c r="I18" s="38"/>
      <c r="J18" s="38"/>
      <c r="K18" s="38"/>
      <c r="L18" s="38"/>
      <c r="M18" s="38"/>
      <c r="N18" s="38" t="s">
        <v>1357</v>
      </c>
      <c r="O18" s="38" t="s">
        <v>1358</v>
      </c>
      <c r="P18" s="38"/>
      <c r="Q18" s="38"/>
      <c r="R18" s="38" t="s">
        <v>1359</v>
      </c>
      <c r="S18" s="38" t="s">
        <v>1360</v>
      </c>
      <c r="T18" s="38"/>
      <c r="U18" s="38"/>
      <c r="V18" s="38" t="s">
        <v>1361</v>
      </c>
      <c r="W18" s="38" t="s">
        <v>131</v>
      </c>
      <c r="X18" s="38"/>
      <c r="Y18" s="38"/>
      <c r="Z18" s="38"/>
      <c r="AA18" s="38"/>
      <c r="AB18" s="38" t="s">
        <v>1362</v>
      </c>
      <c r="AC18" s="38"/>
      <c r="AD18" s="38" t="s">
        <v>1363</v>
      </c>
      <c r="AE18" s="38" t="s">
        <v>1364</v>
      </c>
      <c r="AF18" s="38"/>
      <c r="AG18" s="38" t="s">
        <v>1365</v>
      </c>
      <c r="AH18" s="38"/>
      <c r="AI18" s="38"/>
      <c r="AJ18" s="38" t="s">
        <v>1366</v>
      </c>
      <c r="AK18" s="38"/>
      <c r="AL18" s="38" t="s">
        <v>1367</v>
      </c>
      <c r="AM18" s="38"/>
      <c r="AN18" s="38"/>
      <c r="AO18" s="38"/>
      <c r="AP18" s="38"/>
    </row>
    <row r="19" customFormat="false" ht="15" hidden="false" customHeight="false" outlineLevel="0" collapsed="false">
      <c r="A19" s="38" t="s">
        <v>1368</v>
      </c>
      <c r="B19" s="38" t="s">
        <v>443</v>
      </c>
      <c r="C19" s="38"/>
      <c r="D19" s="38"/>
      <c r="E19" s="38"/>
      <c r="F19" s="38" t="s">
        <v>1369</v>
      </c>
      <c r="G19" s="38" t="s">
        <v>1370</v>
      </c>
      <c r="H19" s="38"/>
      <c r="I19" s="38"/>
      <c r="J19" s="38"/>
      <c r="K19" s="38"/>
      <c r="L19" s="38"/>
      <c r="M19" s="38"/>
      <c r="N19" s="38" t="s">
        <v>1371</v>
      </c>
      <c r="O19" s="38" t="s">
        <v>1372</v>
      </c>
      <c r="P19" s="38"/>
      <c r="Q19" s="38"/>
      <c r="R19" s="38" t="s">
        <v>880</v>
      </c>
      <c r="S19" s="38" t="s">
        <v>1373</v>
      </c>
      <c r="T19" s="38"/>
      <c r="U19" s="38"/>
      <c r="V19" s="38" t="s">
        <v>1374</v>
      </c>
      <c r="W19" s="38" t="s">
        <v>1375</v>
      </c>
      <c r="X19" s="38"/>
      <c r="Y19" s="38"/>
      <c r="Z19" s="38"/>
      <c r="AA19" s="38"/>
      <c r="AB19" s="38" t="s">
        <v>1376</v>
      </c>
      <c r="AC19" s="38"/>
      <c r="AD19" s="38" t="s">
        <v>1377</v>
      </c>
      <c r="AE19" s="38" t="s">
        <v>1378</v>
      </c>
      <c r="AF19" s="38"/>
      <c r="AG19" s="38" t="s">
        <v>1379</v>
      </c>
      <c r="AH19" s="38"/>
      <c r="AI19" s="38"/>
      <c r="AJ19" s="38" t="s">
        <v>1380</v>
      </c>
      <c r="AK19" s="38"/>
      <c r="AL19" s="38" t="s">
        <v>1381</v>
      </c>
      <c r="AM19" s="38"/>
      <c r="AN19" s="38"/>
      <c r="AO19" s="38"/>
      <c r="AP19" s="38"/>
    </row>
    <row r="20" customFormat="false" ht="15" hidden="false" customHeight="false" outlineLevel="0" collapsed="false">
      <c r="A20" s="38" t="s">
        <v>1382</v>
      </c>
      <c r="B20" s="38" t="s">
        <v>959</v>
      </c>
      <c r="C20" s="38"/>
      <c r="D20" s="38"/>
      <c r="E20" s="38"/>
      <c r="F20" s="38" t="s">
        <v>1383</v>
      </c>
      <c r="G20" s="38" t="s">
        <v>1384</v>
      </c>
      <c r="H20" s="38"/>
      <c r="I20" s="38"/>
      <c r="J20" s="38"/>
      <c r="K20" s="38"/>
      <c r="L20" s="38"/>
      <c r="M20" s="38"/>
      <c r="N20" s="38" t="s">
        <v>1385</v>
      </c>
      <c r="O20" s="38" t="s">
        <v>1386</v>
      </c>
      <c r="P20" s="38"/>
      <c r="Q20" s="38"/>
      <c r="R20" s="38" t="s">
        <v>1387</v>
      </c>
      <c r="S20" s="38" t="s">
        <v>1388</v>
      </c>
      <c r="T20" s="38"/>
      <c r="U20" s="38"/>
      <c r="V20" s="38" t="s">
        <v>1389</v>
      </c>
      <c r="W20" s="38" t="s">
        <v>1390</v>
      </c>
      <c r="X20" s="38"/>
      <c r="Y20" s="38"/>
      <c r="Z20" s="38"/>
      <c r="AA20" s="38"/>
      <c r="AB20" s="38" t="s">
        <v>1391</v>
      </c>
      <c r="AC20" s="38"/>
      <c r="AD20" s="38" t="s">
        <v>1392</v>
      </c>
      <c r="AE20" s="38" t="s">
        <v>1393</v>
      </c>
      <c r="AF20" s="38"/>
      <c r="AG20" s="38" t="s">
        <v>885</v>
      </c>
      <c r="AH20" s="38"/>
      <c r="AI20" s="38"/>
      <c r="AJ20" s="38" t="s">
        <v>1394</v>
      </c>
      <c r="AK20" s="38"/>
      <c r="AL20" s="38" t="s">
        <v>1395</v>
      </c>
      <c r="AM20" s="38"/>
      <c r="AN20" s="38"/>
      <c r="AO20" s="38"/>
      <c r="AP20" s="38"/>
    </row>
    <row r="21" customFormat="false" ht="15" hidden="false" customHeight="false" outlineLevel="0" collapsed="false">
      <c r="A21" s="38" t="s">
        <v>1396</v>
      </c>
      <c r="B21" s="38" t="s">
        <v>299</v>
      </c>
      <c r="C21" s="38"/>
      <c r="D21" s="38"/>
      <c r="E21" s="38"/>
      <c r="F21" s="38" t="s">
        <v>1397</v>
      </c>
      <c r="G21" s="38" t="s">
        <v>1398</v>
      </c>
      <c r="H21" s="38"/>
      <c r="I21" s="38"/>
      <c r="J21" s="38"/>
      <c r="K21" s="38"/>
      <c r="L21" s="38"/>
      <c r="M21" s="38"/>
      <c r="N21" s="38" t="s">
        <v>1399</v>
      </c>
      <c r="O21" s="38" t="s">
        <v>1400</v>
      </c>
      <c r="P21" s="38"/>
      <c r="Q21" s="38"/>
      <c r="R21" s="38" t="s">
        <v>1401</v>
      </c>
      <c r="S21" s="38" t="s">
        <v>1402</v>
      </c>
      <c r="T21" s="38"/>
      <c r="U21" s="38"/>
      <c r="V21" s="38" t="s">
        <v>1403</v>
      </c>
      <c r="W21" s="38" t="s">
        <v>1404</v>
      </c>
      <c r="X21" s="38"/>
      <c r="Y21" s="38"/>
      <c r="Z21" s="38"/>
      <c r="AA21" s="38"/>
      <c r="AB21" s="38" t="s">
        <v>1405</v>
      </c>
      <c r="AC21" s="38"/>
      <c r="AD21" s="38" t="s">
        <v>1406</v>
      </c>
      <c r="AE21" s="38" t="s">
        <v>1407</v>
      </c>
      <c r="AF21" s="38"/>
      <c r="AG21" s="38" t="s">
        <v>1408</v>
      </c>
      <c r="AH21" s="38"/>
      <c r="AI21" s="38"/>
      <c r="AJ21" s="38" t="s">
        <v>1409</v>
      </c>
      <c r="AK21" s="38"/>
      <c r="AL21" s="38"/>
      <c r="AM21" s="38"/>
      <c r="AN21" s="38"/>
      <c r="AO21" s="38"/>
      <c r="AP21" s="38"/>
    </row>
    <row r="22" customFormat="false" ht="15" hidden="false" customHeight="false" outlineLevel="0" collapsed="false">
      <c r="A22" s="38" t="s">
        <v>1410</v>
      </c>
      <c r="B22" s="38" t="s">
        <v>130</v>
      </c>
      <c r="C22" s="38"/>
      <c r="D22" s="38"/>
      <c r="E22" s="38"/>
      <c r="F22" s="38" t="s">
        <v>450</v>
      </c>
      <c r="G22" s="38" t="s">
        <v>461</v>
      </c>
      <c r="H22" s="38"/>
      <c r="I22" s="38"/>
      <c r="J22" s="38"/>
      <c r="K22" s="38"/>
      <c r="L22" s="38"/>
      <c r="M22" s="38"/>
      <c r="N22" s="38" t="s">
        <v>1411</v>
      </c>
      <c r="O22" s="38"/>
      <c r="P22" s="38"/>
      <c r="Q22" s="38"/>
      <c r="R22" s="38" t="s">
        <v>1412</v>
      </c>
      <c r="S22" s="38" t="s">
        <v>1413</v>
      </c>
      <c r="T22" s="38"/>
      <c r="U22" s="38"/>
      <c r="V22" s="38" t="s">
        <v>300</v>
      </c>
      <c r="W22" s="38" t="s">
        <v>1414</v>
      </c>
      <c r="X22" s="38"/>
      <c r="Y22" s="38"/>
      <c r="Z22" s="38"/>
      <c r="AA22" s="38"/>
      <c r="AB22" s="38" t="s">
        <v>1415</v>
      </c>
      <c r="AC22" s="38"/>
      <c r="AD22" s="38" t="s">
        <v>1416</v>
      </c>
      <c r="AE22" s="38" t="s">
        <v>1417</v>
      </c>
      <c r="AF22" s="38"/>
      <c r="AG22" s="38" t="s">
        <v>1418</v>
      </c>
      <c r="AH22" s="38"/>
      <c r="AI22" s="38"/>
      <c r="AJ22" s="38" t="s">
        <v>1419</v>
      </c>
      <c r="AK22" s="38"/>
      <c r="AL22" s="38"/>
      <c r="AM22" s="38"/>
      <c r="AN22" s="38"/>
      <c r="AO22" s="38"/>
      <c r="AP22" s="38"/>
    </row>
    <row r="23" customFormat="false" ht="15" hidden="false" customHeight="false" outlineLevel="0" collapsed="false">
      <c r="A23" s="38" t="s">
        <v>1420</v>
      </c>
      <c r="B23" s="38" t="s">
        <v>960</v>
      </c>
      <c r="C23" s="38"/>
      <c r="D23" s="38"/>
      <c r="E23" s="38"/>
      <c r="F23" s="38" t="s">
        <v>1421</v>
      </c>
      <c r="G23" s="38" t="s">
        <v>1422</v>
      </c>
      <c r="H23" s="38"/>
      <c r="I23" s="38"/>
      <c r="J23" s="38"/>
      <c r="K23" s="38"/>
      <c r="L23" s="38"/>
      <c r="M23" s="38"/>
      <c r="N23" s="38" t="s">
        <v>1423</v>
      </c>
      <c r="O23" s="38"/>
      <c r="P23" s="38"/>
      <c r="Q23" s="38"/>
      <c r="R23" s="38" t="s">
        <v>1424</v>
      </c>
      <c r="S23" s="38" t="s">
        <v>1425</v>
      </c>
      <c r="T23" s="38"/>
      <c r="U23" s="38"/>
      <c r="V23" s="38" t="s">
        <v>1426</v>
      </c>
      <c r="W23" s="38" t="s">
        <v>1427</v>
      </c>
      <c r="X23" s="38"/>
      <c r="Y23" s="38"/>
      <c r="Z23" s="38"/>
      <c r="AA23" s="38"/>
      <c r="AB23" s="38" t="s">
        <v>1428</v>
      </c>
      <c r="AC23" s="38"/>
      <c r="AD23" s="38"/>
      <c r="AE23" s="38" t="s">
        <v>1429</v>
      </c>
      <c r="AF23" s="38"/>
      <c r="AG23" s="38" t="s">
        <v>1430</v>
      </c>
      <c r="AH23" s="38"/>
      <c r="AI23" s="38"/>
      <c r="AJ23" s="38" t="s">
        <v>1431</v>
      </c>
      <c r="AK23" s="38"/>
      <c r="AL23" s="38"/>
      <c r="AM23" s="38"/>
      <c r="AN23" s="38"/>
      <c r="AO23" s="38"/>
      <c r="AP23" s="38"/>
    </row>
    <row r="24" customFormat="false" ht="15" hidden="false" customHeight="false" outlineLevel="0" collapsed="false">
      <c r="A24" s="38" t="s">
        <v>1432</v>
      </c>
      <c r="B24" s="38" t="s">
        <v>943</v>
      </c>
      <c r="C24" s="38"/>
      <c r="D24" s="38"/>
      <c r="E24" s="38"/>
      <c r="F24" s="38" t="s">
        <v>1433</v>
      </c>
      <c r="G24" s="38" t="s">
        <v>1434</v>
      </c>
      <c r="H24" s="38"/>
      <c r="I24" s="38"/>
      <c r="J24" s="38"/>
      <c r="K24" s="38"/>
      <c r="L24" s="38"/>
      <c r="M24" s="38"/>
      <c r="N24" s="38" t="s">
        <v>1435</v>
      </c>
      <c r="O24" s="38"/>
      <c r="P24" s="38"/>
      <c r="Q24" s="38"/>
      <c r="R24" s="38"/>
      <c r="S24" s="38" t="s">
        <v>588</v>
      </c>
      <c r="T24" s="38"/>
      <c r="U24" s="38"/>
      <c r="V24" s="38" t="s">
        <v>1436</v>
      </c>
      <c r="W24" s="38" t="s">
        <v>1437</v>
      </c>
      <c r="X24" s="38"/>
      <c r="Y24" s="38"/>
      <c r="Z24" s="38"/>
      <c r="AA24" s="38"/>
      <c r="AB24" s="38" t="s">
        <v>1438</v>
      </c>
      <c r="AC24" s="38"/>
      <c r="AD24" s="38"/>
      <c r="AE24" s="38" t="s">
        <v>1439</v>
      </c>
      <c r="AF24" s="38"/>
      <c r="AG24" s="38" t="s">
        <v>1440</v>
      </c>
      <c r="AH24" s="38"/>
      <c r="AI24" s="38"/>
      <c r="AJ24" s="38" t="s">
        <v>1441</v>
      </c>
      <c r="AK24" s="38"/>
      <c r="AL24" s="38"/>
      <c r="AM24" s="38"/>
      <c r="AN24" s="38"/>
      <c r="AO24" s="38"/>
      <c r="AP24" s="38"/>
    </row>
    <row r="25" customFormat="false" ht="15" hidden="false" customHeight="false" outlineLevel="0" collapsed="false">
      <c r="A25" s="38" t="s">
        <v>1442</v>
      </c>
      <c r="B25" s="38" t="s">
        <v>961</v>
      </c>
      <c r="C25" s="38"/>
      <c r="D25" s="38"/>
      <c r="E25" s="38"/>
      <c r="F25" s="38"/>
      <c r="G25" s="38" t="s">
        <v>1443</v>
      </c>
      <c r="H25" s="38"/>
      <c r="I25" s="38"/>
      <c r="J25" s="38"/>
      <c r="K25" s="38"/>
      <c r="L25" s="38"/>
      <c r="M25" s="38"/>
      <c r="N25" s="38" t="s">
        <v>1444</v>
      </c>
      <c r="O25" s="38"/>
      <c r="P25" s="38"/>
      <c r="Q25" s="38"/>
      <c r="R25" s="38"/>
      <c r="S25" s="38" t="s">
        <v>1445</v>
      </c>
      <c r="T25" s="38"/>
      <c r="U25" s="38"/>
      <c r="V25" s="38" t="s">
        <v>1446</v>
      </c>
      <c r="W25" s="38" t="s">
        <v>1447</v>
      </c>
      <c r="X25" s="38"/>
      <c r="Y25" s="38"/>
      <c r="Z25" s="38"/>
      <c r="AA25" s="38"/>
      <c r="AB25" s="38" t="s">
        <v>1448</v>
      </c>
      <c r="AC25" s="38"/>
      <c r="AD25" s="38"/>
      <c r="AE25" s="38" t="s">
        <v>71</v>
      </c>
      <c r="AF25" s="38"/>
      <c r="AG25" s="38" t="s">
        <v>1449</v>
      </c>
      <c r="AH25" s="38"/>
      <c r="AI25" s="38"/>
      <c r="AJ25" s="38" t="s">
        <v>1450</v>
      </c>
      <c r="AK25" s="38"/>
      <c r="AL25" s="38"/>
      <c r="AM25" s="38"/>
      <c r="AN25" s="38"/>
      <c r="AO25" s="38"/>
      <c r="AP25" s="38"/>
    </row>
    <row r="26" customFormat="false" ht="15" hidden="false" customHeight="false" outlineLevel="0" collapsed="false">
      <c r="A26" s="38" t="s">
        <v>1451</v>
      </c>
      <c r="B26" s="38" t="s">
        <v>962</v>
      </c>
      <c r="C26" s="38"/>
      <c r="D26" s="38"/>
      <c r="E26" s="38"/>
      <c r="F26" s="38"/>
      <c r="G26" s="38" t="s">
        <v>1452</v>
      </c>
      <c r="H26" s="38"/>
      <c r="I26" s="38"/>
      <c r="J26" s="38"/>
      <c r="K26" s="38"/>
      <c r="L26" s="38"/>
      <c r="M26" s="38"/>
      <c r="N26" s="38" t="s">
        <v>1453</v>
      </c>
      <c r="O26" s="38"/>
      <c r="P26" s="38"/>
      <c r="Q26" s="38"/>
      <c r="R26" s="38"/>
      <c r="S26" s="38" t="s">
        <v>1454</v>
      </c>
      <c r="T26" s="38"/>
      <c r="U26" s="38"/>
      <c r="V26" s="38" t="s">
        <v>1455</v>
      </c>
      <c r="W26" s="38" t="s">
        <v>1456</v>
      </c>
      <c r="X26" s="38"/>
      <c r="Y26" s="38"/>
      <c r="Z26" s="38"/>
      <c r="AA26" s="38"/>
      <c r="AB26" s="38" t="s">
        <v>1457</v>
      </c>
      <c r="AC26" s="38"/>
      <c r="AD26" s="38"/>
      <c r="AE26" s="38" t="s">
        <v>1458</v>
      </c>
      <c r="AF26" s="38"/>
      <c r="AG26" s="38" t="s">
        <v>1459</v>
      </c>
      <c r="AH26" s="38"/>
      <c r="AI26" s="38"/>
      <c r="AJ26" s="38" t="s">
        <v>1460</v>
      </c>
      <c r="AK26" s="38"/>
      <c r="AL26" s="38"/>
      <c r="AM26" s="38"/>
      <c r="AN26" s="38"/>
      <c r="AO26" s="38"/>
      <c r="AP26" s="38"/>
    </row>
    <row r="27" customFormat="false" ht="15" hidden="false" customHeight="false" outlineLevel="0" collapsed="false">
      <c r="A27" s="38" t="s">
        <v>1461</v>
      </c>
      <c r="B27" s="38" t="s">
        <v>651</v>
      </c>
      <c r="C27" s="38"/>
      <c r="D27" s="38"/>
      <c r="E27" s="38"/>
      <c r="F27" s="38"/>
      <c r="G27" s="38" t="s">
        <v>1462</v>
      </c>
      <c r="H27" s="38"/>
      <c r="I27" s="38"/>
      <c r="J27" s="38"/>
      <c r="K27" s="38"/>
      <c r="L27" s="38"/>
      <c r="M27" s="38"/>
      <c r="N27" s="38"/>
      <c r="O27" s="38"/>
      <c r="P27" s="38"/>
      <c r="Q27" s="38"/>
      <c r="R27" s="38"/>
      <c r="S27" s="38" t="s">
        <v>1463</v>
      </c>
      <c r="T27" s="38"/>
      <c r="U27" s="38"/>
      <c r="V27" s="38" t="s">
        <v>1464</v>
      </c>
      <c r="W27" s="38" t="s">
        <v>1465</v>
      </c>
      <c r="X27" s="38"/>
      <c r="Y27" s="38"/>
      <c r="Z27" s="38"/>
      <c r="AA27" s="38"/>
      <c r="AB27" s="38" t="s">
        <v>1466</v>
      </c>
      <c r="AC27" s="38"/>
      <c r="AD27" s="38"/>
      <c r="AE27" s="38" t="s">
        <v>1467</v>
      </c>
      <c r="AF27" s="38"/>
      <c r="AG27" s="38" t="s">
        <v>1468</v>
      </c>
      <c r="AH27" s="38"/>
      <c r="AI27" s="38"/>
      <c r="AJ27" s="38" t="s">
        <v>1469</v>
      </c>
      <c r="AK27" s="38"/>
      <c r="AL27" s="38"/>
      <c r="AM27" s="38"/>
      <c r="AN27" s="38"/>
      <c r="AO27" s="38"/>
      <c r="AP27" s="38"/>
    </row>
    <row r="28" customFormat="false" ht="15" hidden="false" customHeight="false" outlineLevel="0" collapsed="false">
      <c r="A28" s="38" t="s">
        <v>1470</v>
      </c>
      <c r="B28" s="38" t="s">
        <v>963</v>
      </c>
      <c r="C28" s="38"/>
      <c r="D28" s="38"/>
      <c r="E28" s="38"/>
      <c r="F28" s="38"/>
      <c r="G28" s="38" t="s">
        <v>1471</v>
      </c>
      <c r="H28" s="38"/>
      <c r="I28" s="38"/>
      <c r="J28" s="38"/>
      <c r="K28" s="38"/>
      <c r="L28" s="38"/>
      <c r="M28" s="38"/>
      <c r="N28" s="38"/>
      <c r="O28" s="38"/>
      <c r="P28" s="38"/>
      <c r="Q28" s="38"/>
      <c r="R28" s="38"/>
      <c r="S28" s="38" t="s">
        <v>1472</v>
      </c>
      <c r="T28" s="38"/>
      <c r="U28" s="38"/>
      <c r="V28" s="38" t="s">
        <v>1473</v>
      </c>
      <c r="W28" s="38" t="s">
        <v>1474</v>
      </c>
      <c r="X28" s="38"/>
      <c r="Y28" s="38"/>
      <c r="Z28" s="38"/>
      <c r="AA28" s="38"/>
      <c r="AB28" s="38" t="s">
        <v>1475</v>
      </c>
      <c r="AC28" s="38"/>
      <c r="AD28" s="38"/>
      <c r="AE28" s="38" t="s">
        <v>1476</v>
      </c>
      <c r="AF28" s="38"/>
      <c r="AG28" s="38" t="s">
        <v>1477</v>
      </c>
      <c r="AH28" s="38"/>
      <c r="AI28" s="38"/>
      <c r="AJ28" s="38" t="s">
        <v>1478</v>
      </c>
      <c r="AK28" s="38"/>
      <c r="AL28" s="38"/>
      <c r="AM28" s="38"/>
      <c r="AN28" s="38"/>
      <c r="AO28" s="38"/>
      <c r="AP28" s="38"/>
    </row>
    <row r="29" customFormat="false" ht="15" hidden="false" customHeight="false" outlineLevel="0" collapsed="false">
      <c r="A29" s="38" t="s">
        <v>1479</v>
      </c>
      <c r="B29" s="38" t="s">
        <v>964</v>
      </c>
      <c r="C29" s="38"/>
      <c r="D29" s="38"/>
      <c r="E29" s="38"/>
      <c r="F29" s="38"/>
      <c r="G29" s="38" t="s">
        <v>1480</v>
      </c>
      <c r="H29" s="38"/>
      <c r="I29" s="38"/>
      <c r="J29" s="38"/>
      <c r="K29" s="38"/>
      <c r="L29" s="38"/>
      <c r="M29" s="38"/>
      <c r="N29" s="38"/>
      <c r="O29" s="38"/>
      <c r="P29" s="38"/>
      <c r="Q29" s="38"/>
      <c r="R29" s="38"/>
      <c r="S29" s="38" t="s">
        <v>1481</v>
      </c>
      <c r="T29" s="38"/>
      <c r="U29" s="38"/>
      <c r="V29" s="38" t="s">
        <v>1482</v>
      </c>
      <c r="W29" s="38" t="s">
        <v>1483</v>
      </c>
      <c r="X29" s="38"/>
      <c r="Y29" s="38"/>
      <c r="Z29" s="38"/>
      <c r="AA29" s="38"/>
      <c r="AB29" s="38" t="s">
        <v>1484</v>
      </c>
      <c r="AC29" s="38"/>
      <c r="AD29" s="38"/>
      <c r="AE29" s="38" t="s">
        <v>1485</v>
      </c>
      <c r="AF29" s="38"/>
      <c r="AG29" s="38" t="s">
        <v>1486</v>
      </c>
      <c r="AH29" s="38"/>
      <c r="AI29" s="38"/>
      <c r="AJ29" s="38" t="s">
        <v>1487</v>
      </c>
      <c r="AK29" s="38"/>
      <c r="AL29" s="38"/>
      <c r="AM29" s="38"/>
      <c r="AN29" s="38"/>
      <c r="AO29" s="38"/>
      <c r="AP29" s="38"/>
    </row>
    <row r="30" customFormat="false" ht="15" hidden="false" customHeight="false" outlineLevel="0" collapsed="false">
      <c r="A30" s="38" t="s">
        <v>1488</v>
      </c>
      <c r="B30" s="38" t="s">
        <v>70</v>
      </c>
      <c r="C30" s="38"/>
      <c r="D30" s="38"/>
      <c r="E30" s="38"/>
      <c r="F30" s="38"/>
      <c r="G30" s="38" t="s">
        <v>1489</v>
      </c>
      <c r="H30" s="38"/>
      <c r="I30" s="38"/>
      <c r="J30" s="38"/>
      <c r="K30" s="38"/>
      <c r="L30" s="38"/>
      <c r="M30" s="38"/>
      <c r="N30" s="38"/>
      <c r="O30" s="38"/>
      <c r="P30" s="38"/>
      <c r="Q30" s="38"/>
      <c r="R30" s="38"/>
      <c r="S30" s="38" t="s">
        <v>1490</v>
      </c>
      <c r="T30" s="38"/>
      <c r="U30" s="38"/>
      <c r="V30" s="38" t="s">
        <v>1491</v>
      </c>
      <c r="W30" s="38" t="s">
        <v>1492</v>
      </c>
      <c r="X30" s="38"/>
      <c r="Y30" s="38"/>
      <c r="Z30" s="38"/>
      <c r="AA30" s="38"/>
      <c r="AB30" s="38" t="s">
        <v>1493</v>
      </c>
      <c r="AC30" s="38"/>
      <c r="AD30" s="38"/>
      <c r="AE30" s="38" t="s">
        <v>1494</v>
      </c>
      <c r="AF30" s="38"/>
      <c r="AG30" s="38" t="s">
        <v>1495</v>
      </c>
      <c r="AH30" s="38"/>
      <c r="AI30" s="38"/>
      <c r="AJ30" s="38" t="s">
        <v>1496</v>
      </c>
      <c r="AK30" s="38"/>
      <c r="AL30" s="38"/>
      <c r="AM30" s="38"/>
      <c r="AN30" s="38"/>
      <c r="AO30" s="38"/>
      <c r="AP30" s="38"/>
    </row>
    <row r="31" customFormat="false" ht="15" hidden="false" customHeight="false" outlineLevel="0" collapsed="false">
      <c r="A31" s="38" t="s">
        <v>1497</v>
      </c>
      <c r="B31" s="38" t="s">
        <v>965</v>
      </c>
      <c r="C31" s="38"/>
      <c r="D31" s="38"/>
      <c r="E31" s="38"/>
      <c r="F31" s="38"/>
      <c r="G31" s="38" t="s">
        <v>1498</v>
      </c>
      <c r="H31" s="38"/>
      <c r="I31" s="38"/>
      <c r="J31" s="38"/>
      <c r="K31" s="38"/>
      <c r="L31" s="38"/>
      <c r="M31" s="38"/>
      <c r="N31" s="38"/>
      <c r="O31" s="38"/>
      <c r="P31" s="38"/>
      <c r="Q31" s="38"/>
      <c r="R31" s="38"/>
      <c r="S31" s="38" t="s">
        <v>1499</v>
      </c>
      <c r="T31" s="38"/>
      <c r="U31" s="38"/>
      <c r="V31" s="38" t="s">
        <v>438</v>
      </c>
      <c r="W31" s="38" t="s">
        <v>1500</v>
      </c>
      <c r="X31" s="38"/>
      <c r="Y31" s="38"/>
      <c r="Z31" s="38"/>
      <c r="AA31" s="38"/>
      <c r="AB31" s="38" t="s">
        <v>1501</v>
      </c>
      <c r="AC31" s="38"/>
      <c r="AD31" s="38"/>
      <c r="AE31" s="38" t="s">
        <v>1502</v>
      </c>
      <c r="AF31" s="38"/>
      <c r="AG31" s="38" t="s">
        <v>1503</v>
      </c>
      <c r="AH31" s="38"/>
      <c r="AI31" s="38"/>
      <c r="AJ31" s="38" t="s">
        <v>1504</v>
      </c>
      <c r="AK31" s="38"/>
      <c r="AL31" s="38"/>
      <c r="AM31" s="38"/>
      <c r="AN31" s="38"/>
      <c r="AO31" s="38"/>
      <c r="AP31" s="38"/>
    </row>
    <row r="32" customFormat="false" ht="15" hidden="false" customHeight="false" outlineLevel="0" collapsed="false">
      <c r="A32" s="38" t="s">
        <v>1505</v>
      </c>
      <c r="B32" s="38" t="s">
        <v>106</v>
      </c>
      <c r="C32" s="38"/>
      <c r="D32" s="38"/>
      <c r="E32" s="38"/>
      <c r="F32" s="38"/>
      <c r="G32" s="38" t="s">
        <v>1506</v>
      </c>
      <c r="H32" s="38"/>
      <c r="I32" s="38"/>
      <c r="J32" s="38"/>
      <c r="K32" s="38"/>
      <c r="L32" s="38"/>
      <c r="M32" s="38"/>
      <c r="N32" s="38"/>
      <c r="O32" s="38"/>
      <c r="P32" s="38"/>
      <c r="Q32" s="38"/>
      <c r="R32" s="38"/>
      <c r="S32" s="38"/>
      <c r="T32" s="38"/>
      <c r="U32" s="38"/>
      <c r="V32" s="38" t="s">
        <v>1507</v>
      </c>
      <c r="W32" s="38" t="s">
        <v>1508</v>
      </c>
      <c r="X32" s="38"/>
      <c r="Y32" s="38"/>
      <c r="Z32" s="38"/>
      <c r="AA32" s="38"/>
      <c r="AB32" s="38"/>
      <c r="AC32" s="38"/>
      <c r="AD32" s="38"/>
      <c r="AE32" s="38" t="s">
        <v>1509</v>
      </c>
      <c r="AF32" s="38"/>
      <c r="AG32" s="38" t="s">
        <v>1510</v>
      </c>
      <c r="AH32" s="38"/>
      <c r="AI32" s="38"/>
      <c r="AJ32" s="38" t="s">
        <v>1511</v>
      </c>
      <c r="AK32" s="38"/>
      <c r="AL32" s="38"/>
      <c r="AM32" s="38"/>
      <c r="AN32" s="38"/>
      <c r="AO32" s="38"/>
      <c r="AP32" s="38"/>
    </row>
    <row r="33" customFormat="false" ht="15" hidden="false" customHeight="false" outlineLevel="0" collapsed="false">
      <c r="A33" s="38" t="s">
        <v>1512</v>
      </c>
      <c r="B33" s="38" t="s">
        <v>638</v>
      </c>
      <c r="C33" s="38"/>
      <c r="D33" s="38"/>
      <c r="E33" s="38"/>
      <c r="F33" s="38"/>
      <c r="G33" s="38" t="s">
        <v>1513</v>
      </c>
      <c r="H33" s="38"/>
      <c r="I33" s="38"/>
      <c r="J33" s="38"/>
      <c r="K33" s="38"/>
      <c r="L33" s="38"/>
      <c r="M33" s="38"/>
      <c r="N33" s="38"/>
      <c r="O33" s="38"/>
      <c r="P33" s="38"/>
      <c r="Q33" s="38"/>
      <c r="R33" s="38"/>
      <c r="S33" s="38"/>
      <c r="T33" s="38"/>
      <c r="U33" s="38"/>
      <c r="V33" s="38" t="s">
        <v>1514</v>
      </c>
      <c r="W33" s="38" t="s">
        <v>1515</v>
      </c>
      <c r="X33" s="38"/>
      <c r="Y33" s="38"/>
      <c r="Z33" s="38"/>
      <c r="AA33" s="38"/>
      <c r="AB33" s="38"/>
      <c r="AC33" s="38"/>
      <c r="AD33" s="38"/>
      <c r="AE33" s="38" t="s">
        <v>1516</v>
      </c>
      <c r="AF33" s="38"/>
      <c r="AG33" s="38" t="s">
        <v>1517</v>
      </c>
      <c r="AH33" s="38"/>
      <c r="AI33" s="38"/>
      <c r="AJ33" s="38" t="s">
        <v>1518</v>
      </c>
      <c r="AK33" s="38"/>
      <c r="AL33" s="38"/>
      <c r="AM33" s="38"/>
      <c r="AN33" s="38"/>
      <c r="AO33" s="38"/>
      <c r="AP33" s="38"/>
    </row>
    <row r="34" customFormat="false" ht="15" hidden="false" customHeight="false" outlineLevel="0" collapsed="false">
      <c r="A34" s="38" t="s">
        <v>1519</v>
      </c>
      <c r="B34" s="38" t="s">
        <v>455</v>
      </c>
      <c r="C34" s="38"/>
      <c r="D34" s="38"/>
      <c r="E34" s="38"/>
      <c r="F34" s="38"/>
      <c r="G34" s="38" t="s">
        <v>1520</v>
      </c>
      <c r="H34" s="38"/>
      <c r="I34" s="38"/>
      <c r="J34" s="38"/>
      <c r="K34" s="38"/>
      <c r="L34" s="38"/>
      <c r="M34" s="38"/>
      <c r="N34" s="38"/>
      <c r="O34" s="38"/>
      <c r="P34" s="38"/>
      <c r="Q34" s="38"/>
      <c r="R34" s="38"/>
      <c r="S34" s="38"/>
      <c r="T34" s="38"/>
      <c r="U34" s="38"/>
      <c r="V34" s="38" t="s">
        <v>1521</v>
      </c>
      <c r="W34" s="38" t="s">
        <v>1522</v>
      </c>
      <c r="X34" s="38"/>
      <c r="Y34" s="38"/>
      <c r="Z34" s="38"/>
      <c r="AA34" s="38"/>
      <c r="AB34" s="38"/>
      <c r="AC34" s="38"/>
      <c r="AD34" s="38"/>
      <c r="AE34" s="38" t="s">
        <v>199</v>
      </c>
      <c r="AF34" s="38"/>
      <c r="AG34" s="38"/>
      <c r="AH34" s="38"/>
      <c r="AI34" s="38"/>
      <c r="AJ34" s="38" t="s">
        <v>1523</v>
      </c>
      <c r="AK34" s="38"/>
      <c r="AL34" s="38"/>
      <c r="AM34" s="38"/>
      <c r="AN34" s="38"/>
      <c r="AO34" s="38"/>
      <c r="AP34" s="38"/>
    </row>
    <row r="35" customFormat="false" ht="15" hidden="false" customHeight="false" outlineLevel="0" collapsed="false">
      <c r="A35" s="38" t="s">
        <v>1524</v>
      </c>
      <c r="B35" s="38" t="s">
        <v>232</v>
      </c>
      <c r="C35" s="38"/>
      <c r="D35" s="38"/>
      <c r="E35" s="38"/>
      <c r="F35" s="38"/>
      <c r="G35" s="38" t="s">
        <v>1525</v>
      </c>
      <c r="H35" s="38"/>
      <c r="I35" s="38"/>
      <c r="J35" s="38"/>
      <c r="K35" s="38"/>
      <c r="L35" s="38"/>
      <c r="M35" s="38"/>
      <c r="N35" s="38"/>
      <c r="O35" s="38"/>
      <c r="P35" s="38"/>
      <c r="Q35" s="38"/>
      <c r="R35" s="38"/>
      <c r="S35" s="38"/>
      <c r="T35" s="38"/>
      <c r="U35" s="38"/>
      <c r="V35" s="38" t="s">
        <v>1526</v>
      </c>
      <c r="W35" s="38" t="s">
        <v>1527</v>
      </c>
      <c r="X35" s="38"/>
      <c r="Y35" s="38"/>
      <c r="Z35" s="38"/>
      <c r="AA35" s="38"/>
      <c r="AB35" s="38"/>
      <c r="AC35" s="38"/>
      <c r="AD35" s="38"/>
      <c r="AE35" s="38"/>
      <c r="AF35" s="38"/>
      <c r="AG35" s="38"/>
      <c r="AH35" s="38"/>
      <c r="AI35" s="38"/>
      <c r="AJ35" s="38" t="s">
        <v>1037</v>
      </c>
      <c r="AK35" s="38"/>
      <c r="AL35" s="38"/>
      <c r="AM35" s="38"/>
      <c r="AN35" s="38"/>
      <c r="AO35" s="38"/>
      <c r="AP35" s="38"/>
    </row>
    <row r="36" customFormat="false" ht="15" hidden="false" customHeight="false" outlineLevel="0" collapsed="false">
      <c r="A36" s="38" t="s">
        <v>1528</v>
      </c>
      <c r="B36" s="38" t="s">
        <v>528</v>
      </c>
      <c r="C36" s="38"/>
      <c r="D36" s="38"/>
      <c r="E36" s="38"/>
      <c r="F36" s="38"/>
      <c r="G36" s="38" t="s">
        <v>1529</v>
      </c>
      <c r="H36" s="38"/>
      <c r="I36" s="38"/>
      <c r="J36" s="38"/>
      <c r="K36" s="38"/>
      <c r="L36" s="38"/>
      <c r="M36" s="38"/>
      <c r="N36" s="38"/>
      <c r="O36" s="38"/>
      <c r="P36" s="38"/>
      <c r="Q36" s="38"/>
      <c r="R36" s="38"/>
      <c r="S36" s="38"/>
      <c r="T36" s="38"/>
      <c r="U36" s="38"/>
      <c r="V36" s="38" t="s">
        <v>1530</v>
      </c>
      <c r="W36" s="38" t="s">
        <v>1531</v>
      </c>
      <c r="X36" s="38"/>
      <c r="Y36" s="38"/>
      <c r="Z36" s="38"/>
      <c r="AA36" s="38"/>
      <c r="AB36" s="38"/>
      <c r="AC36" s="38"/>
      <c r="AD36" s="38"/>
      <c r="AE36" s="38"/>
      <c r="AF36" s="38"/>
      <c r="AG36" s="38"/>
      <c r="AH36" s="38"/>
      <c r="AI36" s="38"/>
      <c r="AJ36" s="38" t="s">
        <v>1532</v>
      </c>
      <c r="AK36" s="38"/>
      <c r="AL36" s="38"/>
      <c r="AM36" s="38"/>
      <c r="AN36" s="38"/>
      <c r="AO36" s="38"/>
      <c r="AP36" s="38"/>
    </row>
    <row r="37" customFormat="false" ht="15" hidden="false" customHeight="false" outlineLevel="0" collapsed="false">
      <c r="A37" s="38" t="s">
        <v>1533</v>
      </c>
      <c r="B37" s="38" t="s">
        <v>211</v>
      </c>
      <c r="C37" s="38"/>
      <c r="D37" s="38"/>
      <c r="E37" s="38"/>
      <c r="F37" s="38"/>
      <c r="G37" s="38" t="s">
        <v>1534</v>
      </c>
      <c r="H37" s="38"/>
      <c r="I37" s="38"/>
      <c r="J37" s="38"/>
      <c r="K37" s="38"/>
      <c r="L37" s="38"/>
      <c r="M37" s="38"/>
      <c r="N37" s="38"/>
      <c r="O37" s="38"/>
      <c r="P37" s="38"/>
      <c r="Q37" s="38"/>
      <c r="R37" s="38"/>
      <c r="S37" s="38"/>
      <c r="T37" s="38"/>
      <c r="U37" s="38"/>
      <c r="V37" s="38" t="s">
        <v>1535</v>
      </c>
      <c r="W37" s="38"/>
      <c r="X37" s="38"/>
      <c r="Y37" s="38"/>
      <c r="Z37" s="38"/>
      <c r="AA37" s="38"/>
      <c r="AB37" s="38"/>
      <c r="AC37" s="38"/>
      <c r="AD37" s="38"/>
      <c r="AE37" s="38"/>
      <c r="AF37" s="38"/>
      <c r="AG37" s="38"/>
      <c r="AH37" s="38"/>
      <c r="AI37" s="38"/>
      <c r="AJ37" s="38" t="s">
        <v>1536</v>
      </c>
      <c r="AK37" s="38"/>
      <c r="AL37" s="38"/>
      <c r="AM37" s="38"/>
      <c r="AN37" s="38"/>
      <c r="AO37" s="38"/>
      <c r="AP37" s="38"/>
    </row>
    <row r="38" customFormat="false" ht="15" hidden="false" customHeight="false" outlineLevel="0" collapsed="false">
      <c r="A38" s="38" t="s">
        <v>1537</v>
      </c>
      <c r="B38" s="38"/>
      <c r="C38" s="38"/>
      <c r="D38" s="38"/>
      <c r="E38" s="38"/>
      <c r="F38" s="38"/>
      <c r="G38" s="38" t="s">
        <v>1538</v>
      </c>
      <c r="H38" s="38"/>
      <c r="I38" s="38"/>
      <c r="J38" s="38"/>
      <c r="K38" s="38"/>
      <c r="L38" s="38"/>
      <c r="M38" s="38"/>
      <c r="N38" s="38"/>
      <c r="O38" s="38"/>
      <c r="P38" s="38"/>
      <c r="Q38" s="38"/>
      <c r="R38" s="38"/>
      <c r="S38" s="38"/>
      <c r="T38" s="38"/>
      <c r="U38" s="38"/>
      <c r="V38" s="38" t="s">
        <v>1539</v>
      </c>
      <c r="W38" s="38"/>
      <c r="X38" s="38"/>
      <c r="Y38" s="38"/>
      <c r="Z38" s="38"/>
      <c r="AA38" s="38"/>
      <c r="AB38" s="38"/>
      <c r="AC38" s="38"/>
      <c r="AD38" s="38"/>
      <c r="AE38" s="38"/>
      <c r="AF38" s="38"/>
      <c r="AG38" s="38"/>
      <c r="AH38" s="38"/>
      <c r="AI38" s="38"/>
      <c r="AJ38" s="38" t="s">
        <v>1540</v>
      </c>
      <c r="AK38" s="38"/>
      <c r="AL38" s="38"/>
      <c r="AM38" s="38"/>
      <c r="AN38" s="38"/>
      <c r="AO38" s="38"/>
      <c r="AP38" s="38"/>
    </row>
    <row r="39" customFormat="false" ht="15" hidden="false" customHeight="false" outlineLevel="0" collapsed="false">
      <c r="A39" s="38" t="s">
        <v>1541</v>
      </c>
      <c r="C39" s="38"/>
      <c r="D39" s="38"/>
      <c r="E39" s="38"/>
      <c r="F39" s="38"/>
      <c r="G39" s="38"/>
      <c r="H39" s="38"/>
      <c r="I39" s="38"/>
      <c r="J39" s="38"/>
      <c r="K39" s="38"/>
      <c r="L39" s="38"/>
      <c r="M39" s="38"/>
      <c r="N39" s="38"/>
      <c r="O39" s="38"/>
      <c r="P39" s="38"/>
      <c r="Q39" s="38"/>
      <c r="R39" s="38"/>
      <c r="S39" s="38"/>
      <c r="T39" s="38"/>
      <c r="U39" s="38"/>
      <c r="V39" s="38" t="s">
        <v>1542</v>
      </c>
      <c r="W39" s="38"/>
      <c r="X39" s="38"/>
      <c r="Y39" s="38"/>
      <c r="Z39" s="38"/>
      <c r="AA39" s="38"/>
      <c r="AB39" s="38"/>
      <c r="AC39" s="38"/>
      <c r="AD39" s="38"/>
      <c r="AE39" s="38"/>
      <c r="AF39" s="38"/>
      <c r="AG39" s="38"/>
      <c r="AH39" s="38"/>
      <c r="AI39" s="38"/>
      <c r="AJ39" s="38" t="s">
        <v>1543</v>
      </c>
      <c r="AK39" s="38"/>
      <c r="AL39" s="38"/>
      <c r="AM39" s="38"/>
      <c r="AN39" s="38"/>
      <c r="AO39" s="38"/>
      <c r="AP39" s="38"/>
    </row>
    <row r="40" customFormat="false" ht="15" hidden="false" customHeight="false" outlineLevel="0" collapsed="false">
      <c r="A40" s="38" t="s">
        <v>1544</v>
      </c>
      <c r="C40" s="38"/>
      <c r="D40" s="38"/>
      <c r="E40" s="38"/>
      <c r="F40" s="38"/>
      <c r="G40" s="38"/>
      <c r="H40" s="38"/>
      <c r="I40" s="38"/>
      <c r="J40" s="38"/>
      <c r="K40" s="38"/>
      <c r="L40" s="38"/>
      <c r="M40" s="38"/>
      <c r="N40" s="38"/>
      <c r="O40" s="38"/>
      <c r="P40" s="38"/>
      <c r="Q40" s="38"/>
      <c r="R40" s="38"/>
      <c r="S40" s="38"/>
      <c r="T40" s="38"/>
      <c r="U40" s="38"/>
      <c r="V40" s="38" t="s">
        <v>1545</v>
      </c>
      <c r="W40" s="38"/>
      <c r="X40" s="38"/>
      <c r="Y40" s="38"/>
      <c r="Z40" s="38"/>
      <c r="AA40" s="38"/>
      <c r="AB40" s="38"/>
      <c r="AC40" s="38"/>
      <c r="AD40" s="38"/>
      <c r="AE40" s="38"/>
      <c r="AF40" s="38"/>
      <c r="AG40" s="38"/>
      <c r="AH40" s="38"/>
      <c r="AI40" s="38"/>
      <c r="AJ40" s="38" t="s">
        <v>1546</v>
      </c>
      <c r="AK40" s="38"/>
      <c r="AL40" s="38"/>
      <c r="AM40" s="38"/>
      <c r="AN40" s="38"/>
      <c r="AO40" s="38"/>
      <c r="AP40" s="38"/>
    </row>
    <row r="41" customFormat="false" ht="15" hidden="false" customHeight="false" outlineLevel="0" collapsed="false">
      <c r="A41" s="38" t="s">
        <v>1547</v>
      </c>
      <c r="C41" s="38"/>
      <c r="D41" s="38"/>
      <c r="E41" s="38"/>
      <c r="F41" s="38"/>
      <c r="G41" s="38"/>
      <c r="H41" s="38"/>
      <c r="I41" s="38"/>
      <c r="J41" s="38"/>
      <c r="K41" s="38"/>
      <c r="L41" s="38"/>
      <c r="M41" s="38"/>
      <c r="N41" s="38"/>
      <c r="O41" s="38"/>
      <c r="P41" s="38"/>
      <c r="Q41" s="38"/>
      <c r="R41" s="38"/>
      <c r="S41" s="38"/>
      <c r="T41" s="38"/>
      <c r="U41" s="38"/>
      <c r="V41" s="38" t="s">
        <v>1548</v>
      </c>
      <c r="W41" s="38"/>
      <c r="X41" s="38"/>
      <c r="Y41" s="38"/>
      <c r="Z41" s="38"/>
      <c r="AA41" s="38"/>
      <c r="AB41" s="38"/>
      <c r="AC41" s="38"/>
      <c r="AD41" s="38"/>
      <c r="AE41" s="38"/>
      <c r="AF41" s="38"/>
      <c r="AG41" s="38"/>
      <c r="AH41" s="38"/>
      <c r="AI41" s="38"/>
      <c r="AJ41" s="38" t="s">
        <v>1549</v>
      </c>
      <c r="AK41" s="38"/>
      <c r="AL41" s="38"/>
      <c r="AM41" s="38"/>
      <c r="AN41" s="38"/>
      <c r="AO41" s="38"/>
      <c r="AP41" s="38"/>
    </row>
    <row r="42" customFormat="false" ht="15" hidden="false" customHeight="false" outlineLevel="0" collapsed="false">
      <c r="A42" s="38" t="s">
        <v>1550</v>
      </c>
      <c r="C42" s="38"/>
      <c r="D42" s="38"/>
      <c r="E42" s="38"/>
      <c r="F42" s="38"/>
      <c r="G42" s="38"/>
      <c r="H42" s="38"/>
      <c r="I42" s="38"/>
      <c r="J42" s="38"/>
      <c r="K42" s="38"/>
      <c r="L42" s="38"/>
      <c r="M42" s="38"/>
      <c r="N42" s="38"/>
      <c r="O42" s="38"/>
      <c r="P42" s="38"/>
      <c r="Q42" s="38"/>
      <c r="R42" s="38"/>
      <c r="S42" s="38"/>
      <c r="T42" s="38"/>
      <c r="U42" s="38"/>
      <c r="V42" s="38" t="s">
        <v>1551</v>
      </c>
      <c r="W42" s="38"/>
      <c r="X42" s="38"/>
      <c r="Y42" s="38"/>
      <c r="Z42" s="38"/>
      <c r="AA42" s="38"/>
      <c r="AB42" s="38"/>
      <c r="AC42" s="38"/>
      <c r="AD42" s="38"/>
      <c r="AE42" s="38"/>
      <c r="AF42" s="38"/>
      <c r="AG42" s="38"/>
      <c r="AH42" s="38"/>
      <c r="AI42" s="38"/>
      <c r="AJ42" s="38" t="s">
        <v>1552</v>
      </c>
      <c r="AK42" s="38"/>
      <c r="AL42" s="38"/>
      <c r="AM42" s="38"/>
      <c r="AN42" s="38"/>
      <c r="AO42" s="38"/>
      <c r="AP42" s="38"/>
    </row>
    <row r="43" customFormat="false" ht="15" hidden="false" customHeight="false" outlineLevel="0" collapsed="false">
      <c r="A43" s="38" t="s">
        <v>1553</v>
      </c>
      <c r="C43" s="38"/>
      <c r="D43" s="38"/>
      <c r="E43" s="38"/>
      <c r="F43" s="38"/>
      <c r="G43" s="38"/>
      <c r="H43" s="38"/>
      <c r="I43" s="38"/>
      <c r="J43" s="38"/>
      <c r="K43" s="38"/>
      <c r="L43" s="38"/>
      <c r="M43" s="38"/>
      <c r="N43" s="38"/>
      <c r="O43" s="38"/>
      <c r="P43" s="38"/>
      <c r="Q43" s="38"/>
      <c r="R43" s="38"/>
      <c r="S43" s="38"/>
      <c r="T43" s="38"/>
      <c r="U43" s="38"/>
      <c r="V43" s="38" t="s">
        <v>1554</v>
      </c>
      <c r="W43" s="38"/>
      <c r="X43" s="38"/>
      <c r="Y43" s="38"/>
      <c r="Z43" s="38"/>
      <c r="AA43" s="38"/>
      <c r="AB43" s="38"/>
      <c r="AC43" s="38"/>
      <c r="AD43" s="38"/>
      <c r="AE43" s="38"/>
      <c r="AF43" s="38"/>
      <c r="AG43" s="38"/>
      <c r="AH43" s="38"/>
      <c r="AI43" s="38"/>
      <c r="AJ43" s="38" t="s">
        <v>1555</v>
      </c>
      <c r="AK43" s="38"/>
      <c r="AL43" s="38"/>
      <c r="AM43" s="38"/>
      <c r="AN43" s="38"/>
      <c r="AO43" s="38"/>
      <c r="AP43" s="38"/>
    </row>
    <row r="44" customFormat="false" ht="15" hidden="false" customHeight="false" outlineLevel="0" collapsed="false">
      <c r="A44" s="38" t="s">
        <v>1556</v>
      </c>
      <c r="C44" s="38"/>
      <c r="D44" s="38"/>
      <c r="E44" s="38"/>
      <c r="F44" s="38"/>
      <c r="G44" s="38"/>
      <c r="H44" s="38"/>
      <c r="I44" s="38"/>
      <c r="J44" s="38"/>
      <c r="K44" s="38"/>
      <c r="L44" s="38"/>
      <c r="M44" s="38"/>
      <c r="N44" s="38"/>
      <c r="O44" s="38"/>
      <c r="P44" s="38"/>
      <c r="Q44" s="38"/>
      <c r="R44" s="38"/>
      <c r="S44" s="38"/>
      <c r="T44" s="38"/>
      <c r="U44" s="38"/>
      <c r="V44" s="38" t="s">
        <v>1557</v>
      </c>
      <c r="W44" s="38"/>
      <c r="X44" s="38"/>
      <c r="Y44" s="38"/>
      <c r="Z44" s="38"/>
      <c r="AA44" s="38"/>
      <c r="AB44" s="38"/>
      <c r="AC44" s="38"/>
      <c r="AD44" s="38"/>
      <c r="AE44" s="38"/>
      <c r="AF44" s="38"/>
      <c r="AG44" s="38"/>
      <c r="AH44" s="38"/>
      <c r="AI44" s="38"/>
      <c r="AJ44" s="38" t="s">
        <v>1558</v>
      </c>
      <c r="AK44" s="38"/>
      <c r="AL44" s="38"/>
      <c r="AM44" s="38"/>
      <c r="AN44" s="38"/>
      <c r="AO44" s="38"/>
      <c r="AP44" s="38"/>
    </row>
    <row r="45" customFormat="false" ht="15" hidden="false" customHeight="false" outlineLevel="0" collapsed="false">
      <c r="A45" s="38" t="s">
        <v>1559</v>
      </c>
      <c r="C45" s="38"/>
      <c r="D45" s="38"/>
      <c r="E45" s="38"/>
      <c r="F45" s="38"/>
      <c r="G45" s="38"/>
      <c r="H45" s="38"/>
      <c r="I45" s="38"/>
      <c r="J45" s="38"/>
      <c r="K45" s="38"/>
      <c r="L45" s="38"/>
      <c r="M45" s="38"/>
      <c r="N45" s="38"/>
      <c r="O45" s="38"/>
      <c r="P45" s="38"/>
      <c r="Q45" s="38"/>
      <c r="R45" s="38"/>
      <c r="S45" s="38"/>
      <c r="T45" s="38"/>
      <c r="U45" s="38"/>
      <c r="V45" s="38" t="s">
        <v>1560</v>
      </c>
      <c r="W45" s="38"/>
      <c r="X45" s="38"/>
      <c r="Y45" s="38"/>
      <c r="Z45" s="38"/>
      <c r="AA45" s="38"/>
      <c r="AB45" s="38"/>
      <c r="AC45" s="38"/>
      <c r="AD45" s="38"/>
      <c r="AE45" s="38"/>
      <c r="AF45" s="38"/>
      <c r="AG45" s="38"/>
      <c r="AH45" s="38"/>
      <c r="AI45" s="38"/>
      <c r="AJ45" s="38" t="s">
        <v>1561</v>
      </c>
      <c r="AK45" s="38"/>
      <c r="AL45" s="38"/>
      <c r="AM45" s="38"/>
      <c r="AN45" s="38"/>
      <c r="AO45" s="38"/>
      <c r="AP45" s="38"/>
    </row>
    <row r="46" customFormat="false" ht="15" hidden="false" customHeight="false" outlineLevel="0" collapsed="false">
      <c r="A46" s="38" t="s">
        <v>1562</v>
      </c>
      <c r="C46" s="38"/>
      <c r="D46" s="38"/>
      <c r="E46" s="38"/>
      <c r="F46" s="38"/>
      <c r="G46" s="38"/>
      <c r="H46" s="38"/>
      <c r="I46" s="38"/>
      <c r="J46" s="38"/>
      <c r="K46" s="38"/>
      <c r="L46" s="38"/>
      <c r="M46" s="38"/>
      <c r="N46" s="38"/>
      <c r="O46" s="38"/>
      <c r="P46" s="38"/>
      <c r="Q46" s="38"/>
      <c r="R46" s="38"/>
      <c r="S46" s="38"/>
      <c r="T46" s="38"/>
      <c r="U46" s="38"/>
      <c r="V46" s="38" t="s">
        <v>1563</v>
      </c>
      <c r="W46" s="38"/>
      <c r="X46" s="38"/>
      <c r="Y46" s="38"/>
      <c r="Z46" s="38"/>
      <c r="AA46" s="38"/>
      <c r="AB46" s="38"/>
      <c r="AC46" s="38"/>
      <c r="AD46" s="38"/>
      <c r="AE46" s="38"/>
      <c r="AF46" s="38"/>
      <c r="AG46" s="38"/>
      <c r="AH46" s="38"/>
      <c r="AI46" s="38"/>
      <c r="AJ46" s="38" t="s">
        <v>1564</v>
      </c>
      <c r="AK46" s="38"/>
      <c r="AL46" s="38"/>
      <c r="AM46" s="38"/>
      <c r="AN46" s="38"/>
      <c r="AO46" s="38"/>
      <c r="AP46" s="38"/>
    </row>
    <row r="47" customFormat="false" ht="15" hidden="false" customHeight="false" outlineLevel="0" collapsed="false">
      <c r="A47" s="38" t="s">
        <v>1565</v>
      </c>
      <c r="C47" s="38"/>
      <c r="D47" s="38"/>
      <c r="E47" s="38"/>
      <c r="F47" s="38"/>
      <c r="G47" s="38"/>
      <c r="H47" s="38"/>
      <c r="I47" s="38"/>
      <c r="J47" s="38"/>
      <c r="K47" s="38"/>
      <c r="L47" s="38"/>
      <c r="M47" s="38"/>
      <c r="N47" s="38"/>
      <c r="O47" s="38"/>
      <c r="P47" s="38"/>
      <c r="Q47" s="38"/>
      <c r="R47" s="38"/>
      <c r="S47" s="38"/>
      <c r="T47" s="38"/>
      <c r="U47" s="38"/>
      <c r="V47" s="38" t="s">
        <v>1566</v>
      </c>
      <c r="W47" s="38"/>
      <c r="X47" s="38"/>
      <c r="Y47" s="38"/>
      <c r="Z47" s="38"/>
      <c r="AA47" s="38"/>
      <c r="AB47" s="38"/>
      <c r="AC47" s="38"/>
      <c r="AD47" s="38"/>
      <c r="AE47" s="38"/>
      <c r="AF47" s="38"/>
      <c r="AG47" s="38"/>
      <c r="AH47" s="38"/>
      <c r="AI47" s="38"/>
      <c r="AJ47" s="38" t="s">
        <v>1567</v>
      </c>
      <c r="AK47" s="38"/>
      <c r="AL47" s="38"/>
      <c r="AM47" s="38"/>
      <c r="AN47" s="38"/>
      <c r="AO47" s="38"/>
      <c r="AP47" s="38"/>
    </row>
    <row r="48" customFormat="false" ht="15" hidden="false" customHeight="false" outlineLevel="0" collapsed="false">
      <c r="A48" s="38" t="s">
        <v>1568</v>
      </c>
      <c r="C48" s="38"/>
      <c r="D48" s="38"/>
      <c r="E48" s="38"/>
      <c r="F48" s="38"/>
      <c r="G48" s="38"/>
      <c r="H48" s="38"/>
      <c r="I48" s="38"/>
      <c r="J48" s="38"/>
      <c r="K48" s="38"/>
      <c r="L48" s="38"/>
      <c r="M48" s="38"/>
      <c r="N48" s="38"/>
      <c r="O48" s="38"/>
      <c r="P48" s="38"/>
      <c r="Q48" s="38"/>
      <c r="R48" s="38"/>
      <c r="S48" s="38"/>
      <c r="T48" s="38"/>
      <c r="U48" s="38"/>
      <c r="V48" s="38" t="s">
        <v>1569</v>
      </c>
      <c r="W48" s="38"/>
      <c r="X48" s="38"/>
      <c r="Y48" s="38"/>
      <c r="Z48" s="38"/>
      <c r="AA48" s="38"/>
      <c r="AB48" s="38"/>
      <c r="AC48" s="38"/>
      <c r="AD48" s="38"/>
      <c r="AE48" s="38"/>
      <c r="AF48" s="38"/>
      <c r="AG48" s="38"/>
      <c r="AH48" s="38"/>
      <c r="AI48" s="38"/>
      <c r="AJ48" s="38" t="s">
        <v>1570</v>
      </c>
      <c r="AK48" s="38"/>
      <c r="AL48" s="38"/>
      <c r="AM48" s="38"/>
      <c r="AN48" s="38"/>
      <c r="AO48" s="38"/>
      <c r="AP48" s="38"/>
    </row>
    <row r="49" customFormat="false" ht="15" hidden="false" customHeight="false" outlineLevel="0" collapsed="false">
      <c r="A49" s="38" t="s">
        <v>1571</v>
      </c>
      <c r="C49" s="38"/>
      <c r="D49" s="38"/>
      <c r="E49" s="38"/>
      <c r="F49" s="38"/>
      <c r="G49" s="38"/>
      <c r="H49" s="38"/>
      <c r="I49" s="38"/>
      <c r="J49" s="38"/>
      <c r="K49" s="38"/>
      <c r="L49" s="38"/>
      <c r="M49" s="38"/>
      <c r="N49" s="38"/>
      <c r="O49" s="38"/>
      <c r="P49" s="38"/>
      <c r="Q49" s="38"/>
      <c r="R49" s="38"/>
      <c r="S49" s="38"/>
      <c r="T49" s="38"/>
      <c r="U49" s="38"/>
      <c r="V49" s="38" t="s">
        <v>1572</v>
      </c>
      <c r="W49" s="38"/>
      <c r="X49" s="38"/>
      <c r="Y49" s="38"/>
      <c r="Z49" s="38"/>
      <c r="AA49" s="38"/>
      <c r="AB49" s="38"/>
      <c r="AC49" s="38"/>
      <c r="AD49" s="38"/>
      <c r="AE49" s="38"/>
      <c r="AF49" s="38"/>
      <c r="AG49" s="38"/>
      <c r="AH49" s="38"/>
      <c r="AI49" s="38"/>
      <c r="AJ49" s="38" t="s">
        <v>1573</v>
      </c>
      <c r="AK49" s="38"/>
      <c r="AL49" s="38"/>
      <c r="AM49" s="38"/>
      <c r="AN49" s="38"/>
      <c r="AO49" s="38"/>
      <c r="AP49" s="38"/>
    </row>
    <row r="50" customFormat="false" ht="15" hidden="false" customHeight="false" outlineLevel="0" collapsed="false">
      <c r="A50" s="38" t="s">
        <v>1574</v>
      </c>
      <c r="C50" s="38"/>
      <c r="D50" s="38"/>
      <c r="E50" s="38"/>
      <c r="F50" s="38"/>
      <c r="G50" s="38"/>
      <c r="H50" s="38"/>
      <c r="I50" s="38"/>
      <c r="J50" s="38"/>
      <c r="K50" s="38"/>
      <c r="L50" s="38"/>
      <c r="M50" s="38"/>
      <c r="N50" s="38"/>
      <c r="O50" s="38"/>
      <c r="P50" s="38"/>
      <c r="Q50" s="38"/>
      <c r="R50" s="38"/>
      <c r="S50" s="38"/>
      <c r="T50" s="38"/>
      <c r="U50" s="38"/>
      <c r="V50" s="38" t="s">
        <v>1575</v>
      </c>
      <c r="W50" s="38"/>
      <c r="X50" s="38"/>
      <c r="Y50" s="38"/>
      <c r="Z50" s="38"/>
      <c r="AA50" s="38"/>
      <c r="AB50" s="38"/>
      <c r="AC50" s="38"/>
      <c r="AD50" s="38"/>
      <c r="AE50" s="38"/>
      <c r="AF50" s="38"/>
      <c r="AG50" s="38"/>
      <c r="AH50" s="38"/>
      <c r="AI50" s="38"/>
      <c r="AJ50" s="38" t="s">
        <v>1576</v>
      </c>
      <c r="AK50" s="38"/>
      <c r="AL50" s="38"/>
      <c r="AM50" s="38"/>
      <c r="AN50" s="38"/>
      <c r="AO50" s="38"/>
      <c r="AP50" s="38"/>
    </row>
    <row r="51" customFormat="false" ht="15" hidden="false" customHeight="false" outlineLevel="0" collapsed="false">
      <c r="A51" s="38" t="s">
        <v>1577</v>
      </c>
      <c r="C51" s="38"/>
      <c r="D51" s="38"/>
      <c r="E51" s="38"/>
      <c r="F51" s="38"/>
      <c r="G51" s="38"/>
      <c r="H51" s="38"/>
      <c r="I51" s="38"/>
      <c r="J51" s="38"/>
      <c r="K51" s="38"/>
      <c r="L51" s="38"/>
      <c r="M51" s="38"/>
      <c r="N51" s="38"/>
      <c r="O51" s="38"/>
      <c r="P51" s="38"/>
      <c r="Q51" s="38"/>
      <c r="R51" s="38"/>
      <c r="S51" s="38"/>
      <c r="T51" s="38"/>
      <c r="U51" s="38"/>
      <c r="V51" s="38" t="s">
        <v>1578</v>
      </c>
      <c r="W51" s="38"/>
      <c r="X51" s="38"/>
      <c r="Y51" s="38"/>
      <c r="Z51" s="38"/>
      <c r="AA51" s="38"/>
      <c r="AB51" s="38"/>
      <c r="AC51" s="38"/>
      <c r="AD51" s="38"/>
      <c r="AE51" s="38"/>
      <c r="AF51" s="38"/>
      <c r="AG51" s="38"/>
      <c r="AH51" s="38"/>
      <c r="AI51" s="38"/>
      <c r="AJ51" s="38" t="s">
        <v>1579</v>
      </c>
      <c r="AK51" s="38"/>
      <c r="AL51" s="38"/>
      <c r="AM51" s="38"/>
      <c r="AN51" s="38"/>
      <c r="AO51" s="38"/>
      <c r="AP51" s="38"/>
    </row>
    <row r="52" customFormat="false" ht="15" hidden="false" customHeight="false" outlineLevel="0" collapsed="false">
      <c r="A52" s="38" t="s">
        <v>158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581</v>
      </c>
      <c r="AK52" s="38"/>
      <c r="AL52" s="38"/>
      <c r="AM52" s="38"/>
      <c r="AN52" s="38"/>
      <c r="AO52" s="38"/>
      <c r="AP52" s="38"/>
    </row>
    <row r="53" customFormat="false" ht="15" hidden="false" customHeight="false" outlineLevel="0" collapsed="false">
      <c r="A53" s="38" t="s">
        <v>158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583</v>
      </c>
      <c r="AK53" s="38"/>
      <c r="AL53" s="38"/>
      <c r="AM53" s="38"/>
      <c r="AN53" s="38"/>
      <c r="AO53" s="38"/>
      <c r="AP53" s="38"/>
    </row>
    <row r="54" customFormat="false" ht="15" hidden="false" customHeight="false" outlineLevel="0" collapsed="false">
      <c r="A54" s="38" t="s">
        <v>158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585</v>
      </c>
      <c r="AK54" s="38"/>
      <c r="AL54" s="38"/>
      <c r="AM54" s="38"/>
      <c r="AN54" s="38"/>
      <c r="AO54" s="38"/>
      <c r="AP54" s="38"/>
    </row>
    <row r="55" customFormat="false" ht="15" hidden="false" customHeight="false" outlineLevel="0" collapsed="false">
      <c r="A55" s="38" t="s">
        <v>158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587</v>
      </c>
      <c r="AK55" s="38"/>
      <c r="AL55" s="38"/>
      <c r="AM55" s="38"/>
      <c r="AN55" s="38"/>
      <c r="AO55" s="38"/>
      <c r="AP55" s="38"/>
    </row>
    <row r="56" customFormat="false" ht="15" hidden="false" customHeight="false" outlineLevel="0" collapsed="false">
      <c r="A56" s="38" t="s">
        <v>158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589</v>
      </c>
      <c r="AK56" s="38"/>
      <c r="AL56" s="38"/>
      <c r="AM56" s="38"/>
      <c r="AN56" s="38"/>
      <c r="AO56" s="38"/>
      <c r="AP56" s="38"/>
    </row>
    <row r="57" customFormat="false" ht="15" hidden="false" customHeight="false" outlineLevel="0" collapsed="false">
      <c r="A57" s="38" t="s">
        <v>159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591</v>
      </c>
      <c r="AK57" s="38"/>
      <c r="AL57" s="38"/>
      <c r="AM57" s="38"/>
      <c r="AN57" s="38"/>
      <c r="AO57" s="38"/>
      <c r="AP57" s="38"/>
    </row>
    <row r="58" customFormat="false" ht="15" hidden="false" customHeight="false" outlineLevel="0" collapsed="false">
      <c r="A58" s="38" t="s">
        <v>159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593</v>
      </c>
      <c r="AK58" s="38"/>
      <c r="AL58" s="38"/>
      <c r="AM58" s="38"/>
      <c r="AN58" s="38"/>
      <c r="AO58" s="38"/>
      <c r="AP58" s="38"/>
    </row>
    <row r="59" customFormat="false" ht="15" hidden="false" customHeight="false" outlineLevel="0" collapsed="false">
      <c r="A59" s="38" t="s">
        <v>159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595</v>
      </c>
      <c r="AK59" s="38"/>
      <c r="AL59" s="38"/>
      <c r="AM59" s="38"/>
      <c r="AN59" s="38"/>
      <c r="AO59" s="38"/>
      <c r="AP59" s="38"/>
    </row>
    <row r="60" customFormat="false" ht="15" hidden="false" customHeight="false" outlineLevel="0" collapsed="false">
      <c r="A60" s="38" t="s">
        <v>159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597</v>
      </c>
      <c r="AK60" s="38"/>
      <c r="AL60" s="38"/>
      <c r="AM60" s="38"/>
      <c r="AN60" s="38"/>
      <c r="AO60" s="38"/>
      <c r="AP60" s="38"/>
    </row>
    <row r="61" customFormat="false" ht="15" hidden="false" customHeight="false" outlineLevel="0" collapsed="false">
      <c r="A61" s="38" t="s">
        <v>159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599</v>
      </c>
      <c r="AK61" s="38"/>
      <c r="AL61" s="38"/>
      <c r="AM61" s="38"/>
      <c r="AN61" s="38"/>
      <c r="AO61" s="38"/>
      <c r="AP61" s="38"/>
    </row>
    <row r="62" customFormat="false" ht="15" hidden="false" customHeight="false" outlineLevel="0" collapsed="false">
      <c r="A62" s="38" t="s">
        <v>160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601</v>
      </c>
      <c r="AK62" s="38"/>
      <c r="AL62" s="38"/>
      <c r="AM62" s="38"/>
      <c r="AN62" s="38"/>
      <c r="AO62" s="38"/>
      <c r="AP62" s="38"/>
    </row>
    <row r="63" customFormat="false" ht="15" hidden="false" customHeight="false" outlineLevel="0" collapsed="false">
      <c r="A63" s="38" t="s">
        <v>160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467</v>
      </c>
      <c r="AK63" s="38"/>
      <c r="AL63" s="38"/>
      <c r="AM63" s="38"/>
      <c r="AN63" s="38"/>
      <c r="AO63" s="38"/>
      <c r="AP63" s="38"/>
    </row>
    <row r="64" customFormat="false" ht="15" hidden="false" customHeight="false" outlineLevel="0" collapsed="false">
      <c r="A64" s="38" t="s">
        <v>160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604</v>
      </c>
      <c r="AK64" s="38"/>
      <c r="AL64" s="38"/>
      <c r="AM64" s="38"/>
      <c r="AN64" s="38"/>
      <c r="AO64" s="38"/>
      <c r="AP64" s="38"/>
    </row>
    <row r="65" customFormat="false" ht="15" hidden="false" customHeight="false" outlineLevel="0" collapsed="false">
      <c r="A65" s="38" t="s">
        <v>160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606</v>
      </c>
      <c r="AK65" s="38"/>
      <c r="AL65" s="38"/>
      <c r="AM65" s="38"/>
      <c r="AN65" s="38"/>
      <c r="AO65" s="38"/>
      <c r="AP65" s="38"/>
    </row>
    <row r="66" customFormat="false" ht="15" hidden="false" customHeight="false" outlineLevel="0" collapsed="false">
      <c r="A66" s="38" t="s">
        <v>160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608</v>
      </c>
      <c r="AK66" s="38"/>
      <c r="AL66" s="38"/>
      <c r="AM66" s="38"/>
      <c r="AN66" s="38"/>
      <c r="AO66" s="38"/>
      <c r="AP66" s="38"/>
    </row>
    <row r="67" customFormat="false" ht="15" hidden="false" customHeight="false" outlineLevel="0" collapsed="false">
      <c r="A67" s="38" t="s">
        <v>160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610</v>
      </c>
      <c r="AK67" s="38"/>
      <c r="AL67" s="38"/>
      <c r="AM67" s="38"/>
      <c r="AN67" s="38"/>
      <c r="AO67" s="38"/>
      <c r="AP67" s="38"/>
    </row>
    <row r="68" customFormat="false" ht="15" hidden="false" customHeight="false" outlineLevel="0" collapsed="false">
      <c r="A68" s="38" t="s">
        <v>161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612</v>
      </c>
      <c r="AK68" s="38"/>
      <c r="AL68" s="38"/>
      <c r="AM68" s="38"/>
      <c r="AN68" s="38"/>
      <c r="AO68" s="38"/>
      <c r="AP68" s="38"/>
    </row>
    <row r="69" customFormat="false" ht="15" hidden="false" customHeight="false" outlineLevel="0" collapsed="false">
      <c r="A69" s="38" t="s">
        <v>161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614</v>
      </c>
      <c r="AK69" s="38"/>
      <c r="AL69" s="38"/>
      <c r="AM69" s="38"/>
      <c r="AN69" s="38"/>
      <c r="AO69" s="38"/>
      <c r="AP69" s="38"/>
    </row>
    <row r="70" customFormat="false" ht="15" hidden="false" customHeight="false" outlineLevel="0" collapsed="false">
      <c r="A70" s="38" t="s">
        <v>161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616</v>
      </c>
      <c r="AK70" s="38"/>
      <c r="AL70" s="38"/>
      <c r="AM70" s="38"/>
      <c r="AN70" s="38"/>
      <c r="AO70" s="38"/>
      <c r="AP70" s="38"/>
    </row>
    <row r="71" customFormat="false" ht="15" hidden="false" customHeight="false" outlineLevel="0" collapsed="false">
      <c r="A71" s="38" t="s">
        <v>161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618</v>
      </c>
      <c r="AK71" s="38"/>
      <c r="AL71" s="38"/>
      <c r="AM71" s="38"/>
      <c r="AN71" s="38"/>
      <c r="AO71" s="38"/>
      <c r="AP71" s="38"/>
    </row>
    <row r="72" customFormat="false" ht="15" hidden="false" customHeight="false" outlineLevel="0" collapsed="false">
      <c r="A72" s="38" t="s">
        <v>161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620</v>
      </c>
      <c r="AK72" s="38"/>
      <c r="AL72" s="38"/>
      <c r="AM72" s="38"/>
      <c r="AN72" s="38"/>
      <c r="AO72" s="38"/>
      <c r="AP72" s="38"/>
    </row>
    <row r="73" customFormat="false" ht="15" hidden="false" customHeight="false" outlineLevel="0" collapsed="false">
      <c r="A73" s="38" t="s">
        <v>162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622</v>
      </c>
      <c r="AK73" s="38"/>
      <c r="AL73" s="38"/>
      <c r="AM73" s="38"/>
      <c r="AN73" s="38"/>
      <c r="AO73" s="38"/>
      <c r="AP73" s="38"/>
    </row>
    <row r="74" customFormat="false" ht="15" hidden="false" customHeight="false" outlineLevel="0" collapsed="false">
      <c r="A74" s="38" t="s">
        <v>162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624</v>
      </c>
      <c r="AK74" s="38"/>
      <c r="AL74" s="38"/>
      <c r="AM74" s="38"/>
      <c r="AN74" s="38"/>
      <c r="AO74" s="38"/>
      <c r="AP74" s="38"/>
    </row>
    <row r="75" customFormat="false" ht="15" hidden="false" customHeight="false" outlineLevel="0" collapsed="false">
      <c r="A75" s="38" t="s">
        <v>162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626</v>
      </c>
      <c r="AK75" s="38"/>
      <c r="AL75" s="38"/>
      <c r="AM75" s="38"/>
      <c r="AN75" s="38"/>
      <c r="AO75" s="38"/>
      <c r="AP75" s="38"/>
    </row>
    <row r="76" customFormat="false" ht="15" hidden="false" customHeight="false" outlineLevel="0" collapsed="false">
      <c r="A76" s="38" t="s">
        <v>162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628</v>
      </c>
      <c r="AK76" s="38"/>
      <c r="AL76" s="38"/>
      <c r="AM76" s="38"/>
      <c r="AN76" s="38"/>
      <c r="AO76" s="38"/>
      <c r="AP76" s="38"/>
    </row>
    <row r="77" customFormat="false" ht="15" hidden="false" customHeight="false" outlineLevel="0" collapsed="false">
      <c r="A77" s="38" t="s">
        <v>162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63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63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63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63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63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63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63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63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63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63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64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64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64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64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64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64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64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64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64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64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65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65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65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65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65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65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65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65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65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65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66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66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66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66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66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66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66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66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66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66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670</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67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67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67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67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67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67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67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67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67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68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68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68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68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68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68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686</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687</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688</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689</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690</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691</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692</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693</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694</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695</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696</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697</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698</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699</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700</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701</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702</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703</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704</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705</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706</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707</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708</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709</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710</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711</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712</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713</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714</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71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716</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717</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718</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719</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720</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721</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722</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723</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724</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725</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726</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727</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8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72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72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73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73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73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73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73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73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73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73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73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73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74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74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74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74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74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74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74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74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74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74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75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75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75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75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75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75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75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75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75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75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76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76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76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76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76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76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76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76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76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76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77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77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77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77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77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77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77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77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77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77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78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78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3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78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78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78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78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78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78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78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78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79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79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79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79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79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79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79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cp:lastPrinted>2022-12-13T05:17:24Z</cp:lastPrinted>
  <dcterms:modified xsi:type="dcterms:W3CDTF">2022-12-15T10: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